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2.1A" sheetId="3" state="visible" r:id="rId4"/>
    <sheet name="Cuadro 2.1B" sheetId="4" state="visible" r:id="rId5"/>
    <sheet name="CUADRO 2.2A" sheetId="5" state="visible" r:id="rId6"/>
    <sheet name="CUADRO 2.2B" sheetId="6" state="visible" r:id="rId7"/>
    <sheet name="Cuadro 2.3" sheetId="7" state="visible" r:id="rId8"/>
    <sheet name="Cuadro 2.3B" sheetId="8" state="visible" r:id="rId9"/>
    <sheet name="Cuadro 2.4" sheetId="9" state="visible" r:id="rId10"/>
    <sheet name="Cuadro 2.5" sheetId="10" state="visible" r:id="rId11"/>
    <sheet name="Cuadro 2.6A" sheetId="11" state="visible" r:id="rId12"/>
    <sheet name="Cuadro 2,6B" sheetId="12" state="visible" r:id="rId13"/>
    <sheet name="CUADRO 2.7A" sheetId="13" state="visible" r:id="rId14"/>
    <sheet name="CUADRO 2.7B" sheetId="14" state="visible" r:id="rId15"/>
    <sheet name="Cuadro 2.8" sheetId="15" state="visible" r:id="rId16"/>
    <sheet name="Cuadro 2.9" sheetId="16" state="visible" r:id="rId17"/>
    <sheet name="Cuadro 2.10" sheetId="17" state="visible" r:id="rId18"/>
    <sheet name="Hoja1" sheetId="18" state="visible" r:id="rId19"/>
    <sheet name="Hoja2" sheetId="19" state="visible" r:id="rId20"/>
    <sheet name="Hoja3" sheetId="20" state="visible" r:id="rId21"/>
  </sheets>
  <externalReferences>
    <externalReference r:id="rId22"/>
    <externalReference r:id="rId23"/>
    <externalReference r:id="rId24"/>
    <externalReference r:id="rId25"/>
  </externalReferences>
  <definedNames>
    <definedName function="false" hidden="false" localSheetId="11" name="_xlnm.Print_Area" vbProcedure="false">'Cuadro 2,6B'!$A$3:$H$35</definedName>
    <definedName function="false" hidden="false" localSheetId="11" name="_xlnm.Print_Titles" vbProcedure="false">'Cuadro 2,6B'!$3:$10</definedName>
    <definedName function="false" hidden="false" localSheetId="2" name="_xlnm.Print_Area" vbProcedure="false">'Cuadro 2.1A'!$A$3:$H$35</definedName>
    <definedName function="false" hidden="false" localSheetId="2" name="_xlnm.Print_Titles" vbProcedure="false">'Cuadro 2.1A'!$3:$9</definedName>
    <definedName function="false" hidden="false" localSheetId="3" name="_xlnm.Print_Area" vbProcedure="false">'Cuadro 2.1B'!$A$3:$H$34</definedName>
    <definedName function="false" hidden="false" localSheetId="3" name="_xlnm.Print_Titles" vbProcedure="false">'Cuadro 2.1B'!$3:$9</definedName>
    <definedName function="false" hidden="false" localSheetId="10" name="_xlnm.Print_Area" vbProcedure="false">'Cuadro 2.6A'!$A$3:$H$35</definedName>
    <definedName function="false" hidden="false" localSheetId="10" name="_xlnm.Print_Titles" vbProcedure="false">'Cuadro 2.6A'!$3:$10</definedName>
    <definedName function="false" hidden="false" name="Final" vbProcedure="false">'[2]'!$A$3:$F$51</definedName>
    <definedName function="false" hidden="false" name="FINAL2" vbProcedure="false">'[1]'!$A$3:$F$51</definedName>
    <definedName function="false" hidden="false" name="PAX_NACIONAL" vbProcedure="false">'CUADRO 2.2A'!$A$6:$F$15</definedName>
    <definedName function="false" hidden="false" name="Unico" vbProcedure="false">'Cuadro 2.3'!$A$8:$F$58</definedName>
    <definedName function="false" hidden="false" localSheetId="0" name="Final" vbProcedure="false">'[1]'!$A$3:$F$51</definedName>
    <definedName function="false" hidden="false" localSheetId="2" name="A_impresión_IM" vbProcedure="false">'Cuadro 2.1A'!$A$10:$H$19</definedName>
    <definedName function="false" hidden="false" localSheetId="2" name="Títulos_a_imprimir_IM" vbProcedure="false">'Cuadro 2.1A'!$3:$9</definedName>
    <definedName function="false" hidden="false" localSheetId="2" name="_Regression_Int" vbProcedure="false">1</definedName>
    <definedName function="false" hidden="false" localSheetId="3" name="A_impresión_IM" vbProcedure="false">'Cuadro 2.1B'!$A$10:$H$19</definedName>
    <definedName function="false" hidden="false" localSheetId="3" name="Títulos_a_imprimir_IM" vbProcedure="false">'Cuadro 2.1B'!$3:$9</definedName>
    <definedName function="false" hidden="false" localSheetId="3" name="_Regression_Int" vbProcedure="false">1</definedName>
    <definedName function="false" hidden="false" localSheetId="5" name="PAX_NACIONAL" vbProcedure="false">'CUADRO 2.2B'!$A$6:$F$38</definedName>
    <definedName function="false" hidden="false" localSheetId="6" name="PAX_NACIONAL" vbProcedure="false">'[3]'!$A$3:$H$46</definedName>
    <definedName function="false" hidden="false" localSheetId="7" name="Final" vbProcedure="false">'Cuadro 2.3B'!$A$6:$F$53</definedName>
    <definedName function="false" hidden="false" localSheetId="8" name="Final" vbProcedure="false">'Cuadro 2.4'!$A$6:$F$63</definedName>
    <definedName function="false" hidden="false" localSheetId="9" name="Final" vbProcedure="false">'Cuadro 2.5'!$A$6:$F$51</definedName>
    <definedName function="false" hidden="false" localSheetId="10" name="A_impresión_IM" vbProcedure="false">'Cuadro 2.6A'!$A$11:$H$20</definedName>
    <definedName function="false" hidden="false" localSheetId="10" name="Títulos_a_imprimir_IM" vbProcedure="false">'Cuadro 2.6A'!$3:$10</definedName>
    <definedName function="false" hidden="false" localSheetId="10" name="_Regression_Int" vbProcedure="false">1</definedName>
    <definedName function="false" hidden="false" localSheetId="11" name="A_impresión_IM" vbProcedure="false">'Cuadro 2,6B'!$A$11:$H$20</definedName>
    <definedName function="false" hidden="false" localSheetId="11" name="Títulos_a_imprimir_IM" vbProcedure="false">'Cuadro 2,6B'!$3:$10</definedName>
    <definedName function="false" hidden="false" localSheetId="11" name="_Regression_Int" vbProcedure="false">1</definedName>
    <definedName function="false" hidden="false" localSheetId="12" name="PAX_NACIONAL" vbProcedure="false">'CUADRO 2.7A'!$A$7:$F$16</definedName>
    <definedName function="false" hidden="false" localSheetId="13" name="PAX_NACIONAL" vbProcedure="false">'CUADRO 2.7B'!$A$7:$F$39</definedName>
    <definedName function="false" hidden="false" localSheetId="14" name="PAX_NACIONAL" vbProcedure="false">'[4]'!$A$3:$H$46</definedName>
    <definedName function="false" hidden="false" localSheetId="14" name="Unico" vbProcedure="false">'Cuadro 2.8'!$A$9:$F$59</definedName>
    <definedName function="false" hidden="false" localSheetId="15" name="Final" vbProcedure="false">'Cuadro 2.9'!$A$7:$F$64</definedName>
    <definedName function="false" hidden="false" localSheetId="16" name="Excel_BuiltIn__FilterDatabase" vbProcedure="false">'Cuadro 2.10'!$A$10:$R$10</definedName>
    <definedName function="false" hidden="false" localSheetId="16" name="Final" vbProcedure="false">'Cuadro 2.10'!$A$7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10"/>
            <color rgb="FF000000"/>
            <rFont val="Arial"/>
            <family val="2"/>
          </rPr>
          <t xml:space="preserve">Nivel de ocupación no considera la distancia de los trayectos: 
Ocupación =(Pasajeros / sillas)*1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0</xdr:row>
                <xdr:rowOff>7</xdr:rowOff>
              </xdr:from>
              <xdr:to>
                <xdr:col>7</xdr:col>
                <xdr:colOff>59</xdr:colOff>
                <xdr:row>14</xdr:row>
                <xdr:rowOff>8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Arial"/>
            <family val="2"/>
          </rPr>
          <t xml:space="preserve">Nivel de ocupación considera la distancia de los trayectos: 
Ocupación = (Pasajeros Km / Sillas Km)*1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21</xdr:row>
                <xdr:rowOff>10</xdr:rowOff>
              </xdr:from>
              <xdr:to>
                <xdr:col>8</xdr:col>
                <xdr:colOff>51</xdr:colOff>
                <xdr:row>2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6" uniqueCount="275">
  <si>
    <t xml:space="preserve">Aeronáutica Civil de Colombia</t>
  </si>
  <si>
    <t xml:space="preserve">Oficina de Transporte Aéreo</t>
  </si>
  <si>
    <t xml:space="preserve">Grupo de Estudios Sectoriales</t>
  </si>
  <si>
    <t xml:space="preserve">Boletín Oferta y Demanda Enero 2011</t>
  </si>
  <si>
    <t xml:space="preserve">Transporte de Pasajeros</t>
  </si>
  <si>
    <t xml:space="preserve">Operación regular y no regular</t>
  </si>
  <si>
    <t xml:space="preserve">Nivel Ocupación</t>
  </si>
  <si>
    <t xml:space="preserve">Sin considerar la distancia de los trayectos</t>
  </si>
  <si>
    <t xml:space="preserve">Novedades</t>
  </si>
  <si>
    <t xml:space="preserve">Novedades y conceptos importantes para la interpretación de la información.</t>
  </si>
  <si>
    <t xml:space="preserve">Cuadro 2.1A</t>
  </si>
  <si>
    <t xml:space="preserve">Comportamiento Oferta y Demanda Pasajeros Domésticos - Transporte Regular y no Regular</t>
  </si>
  <si>
    <t xml:space="preserve">Cuadro 2.1B</t>
  </si>
  <si>
    <t xml:space="preserve">Comportamiento Oferta y Demanda Pasajeros Internacionales - Transporte Regular y no Regular</t>
  </si>
  <si>
    <t xml:space="preserve">Cuadro 2.2A </t>
  </si>
  <si>
    <t xml:space="preserve">Oferta y demanda pasajeros nacionales por empresa</t>
  </si>
  <si>
    <t xml:space="preserve">Cuadro 2.2B</t>
  </si>
  <si>
    <t xml:space="preserve">Oferta y demanda pasajeros internacionales por empresa</t>
  </si>
  <si>
    <t xml:space="preserve">Cuadro 2.3</t>
  </si>
  <si>
    <t xml:space="preserve">Oferta y Demanda Pasajeros - Principales Rutas Nacionales</t>
  </si>
  <si>
    <t xml:space="preserve">Cuadro 2.3B</t>
  </si>
  <si>
    <t xml:space="preserve">Oferta y Demanda Pasajeros nacionales rutas troncales por empresa</t>
  </si>
  <si>
    <t xml:space="preserve">Cuadro 2.4</t>
  </si>
  <si>
    <t xml:space="preserve">Oferta y Demanda Pasajeros - Principales rutas internacionales</t>
  </si>
  <si>
    <t xml:space="preserve">Cuadro 2.5</t>
  </si>
  <si>
    <t xml:space="preserve">Oferta y Demanda Pasajeros Internacionales - Continente y empresa</t>
  </si>
  <si>
    <t xml:space="preserve">Considerando la distancia de los trayectos</t>
  </si>
  <si>
    <t xml:space="preserve">Cuadro 2.6A</t>
  </si>
  <si>
    <t xml:space="preserve">Comportamiento Oferta y Demanda Pasajeros Domésticos - Transporte Regular  y no Regular- Pax-Km y Sillas-Km</t>
  </si>
  <si>
    <t xml:space="preserve">Cuadro 2.6B</t>
  </si>
  <si>
    <t xml:space="preserve">Comportamiento Oferta y Demanda Pasajeros Internacionales - Transporte Regular y no Regular- Pax-Km y Sillas-Km</t>
  </si>
  <si>
    <t xml:space="preserve">Cuadro 2.7A </t>
  </si>
  <si>
    <t xml:space="preserve">Oferta y demanda pasajeros nacionales por empresa - Pax-Km y Sillas-Km</t>
  </si>
  <si>
    <t xml:space="preserve">Cuadro 2.7B</t>
  </si>
  <si>
    <t xml:space="preserve">Oferta y demanda pasajeros internacionales por empresa - Pax-Km y Sillas-Km</t>
  </si>
  <si>
    <t xml:space="preserve">Cuadro 2.8</t>
  </si>
  <si>
    <t xml:space="preserve">Oferta y Demanda Pasajeros - Principales Rutas Nacionales - Pax-Km y Sillas-Km</t>
  </si>
  <si>
    <t xml:space="preserve">Cuadro 2.9</t>
  </si>
  <si>
    <t xml:space="preserve">Oferta y Demanda Pasajeros - Principales rutas internacionales - Pax-Km y Sillas-Km</t>
  </si>
  <si>
    <t xml:space="preserve">Cuadro 2.10</t>
  </si>
  <si>
    <t xml:space="preserve">Oferta y Demanda Pasajeros Internacionales – Continente y empresa - Pax-Km y Sillas-Km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t xml:space="preserve">A partir del mes de enero de 2011, el boletín de oferta y demanda, contendrá información de transporte regular y transporte no regular.</t>
  </si>
  <si>
    <t xml:space="preserve">La fuente de la información de este boletín son las empresas aéreas, por medio de los archivos de tráfico por equipo y tráfico de vuelos charter.</t>
  </si>
  <si>
    <t xml:space="preserve">Transporte Regular:</t>
  </si>
  <si>
    <t xml:space="preserve">Comprende la operación comercial sujeta a horarios e itinerarios. </t>
  </si>
  <si>
    <t xml:space="preserve">Transporte No Regular:</t>
  </si>
  <si>
    <t xml:space="preserve">Comprende la operación comercial que no está sujeta a horarios e itinerarios. Esta operación esta compuesta por los vuelos adicionales y los vuelos charter. </t>
  </si>
  <si>
    <t xml:space="preserve">Información no incluída en el boletín</t>
  </si>
  <si>
    <t xml:space="preserve">No incluye la operación de taxi aéreo.</t>
  </si>
  <si>
    <t xml:space="preserve">Se excluye la operación que involucre los pasajeros transportados por las empresas exclusivas de carga (Tráfico doméstico).</t>
  </si>
  <si>
    <t xml:space="preserve"> </t>
  </si>
  <si>
    <t xml:space="preserve">Cuadro 2.1A Comportamiento Oferta y Demanda Pasajeros Domésticos</t>
  </si>
  <si>
    <t xml:space="preserve">Transporte Regular y no regular</t>
  </si>
  <si>
    <t xml:space="preserve">Periodo</t>
  </si>
  <si>
    <t xml:space="preserve">Operación Regular</t>
  </si>
  <si>
    <t xml:space="preserve">Operación No Regular</t>
  </si>
  <si>
    <t xml:space="preserve">Tot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ó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Variación Mensual %</t>
  </si>
  <si>
    <t xml:space="preserve">Ene 2011 / Ene 2010</t>
  </si>
  <si>
    <t xml:space="preserve">Información Acumulada</t>
  </si>
  <si>
    <t xml:space="preserve">Ene - Ene 2010</t>
  </si>
  <si>
    <t xml:space="preserve">Ene - Ene 2011</t>
  </si>
  <si>
    <t xml:space="preserve">Variación Acumulada %</t>
  </si>
  <si>
    <t xml:space="preserve">Ene - Ene 2011 / Ene- Ene 2010</t>
  </si>
  <si>
    <t xml:space="preserve">Información provisional. Fuente: Empresas Aéreas Archivo Tráfico Equipo, Tráfico de Vuelos Charter.</t>
  </si>
  <si>
    <t xml:space="preserve">Transporte Regular: Incluye la operación sujeta a horarios e itinerarios.</t>
  </si>
  <si>
    <t xml:space="preserve">Transporte No Regular: Incluye Vuelos adicionales de empresas regulares, Vuelos charter. No incluye la operación de Taxi Aéreo.</t>
  </si>
  <si>
    <t xml:space="preserve">Cuadro 2.1B Comportamiento Oferta y Demanda Pasajeros Internacionales</t>
  </si>
  <si>
    <t xml:space="preserve">Cuadro 2.2A Oferta y demanda pasajeros nacionales por empresa</t>
  </si>
  <si>
    <t xml:space="preserve">Operación Regular y No Regular</t>
  </si>
  <si>
    <t xml:space="preserve">Aerolínea</t>
  </si>
  <si>
    <t xml:space="preserve">Información mensual</t>
  </si>
  <si>
    <t xml:space="preserve">Información acumulada</t>
  </si>
  <si>
    <t xml:space="preserve">Enero 2011</t>
  </si>
  <si>
    <t xml:space="preserve">Enero 2010</t>
  </si>
  <si>
    <t xml:space="preserve">Variación</t>
  </si>
  <si>
    <t xml:space="preserve">Enero - Enero 2011</t>
  </si>
  <si>
    <t xml:space="preserve">Enero - Enero 2010</t>
  </si>
  <si>
    <t xml:space="preserve">Pasajeros a Bordo</t>
  </si>
  <si>
    <t xml:space="preserve">Nivel Ocup.</t>
  </si>
  <si>
    <t xml:space="preserve">Sillas Ofrec.</t>
  </si>
  <si>
    <t xml:space="preserve">Pasajeros bordo</t>
  </si>
  <si>
    <t xml:space="preserve">TOTAL</t>
  </si>
  <si>
    <t xml:space="preserve">Avianca</t>
  </si>
  <si>
    <t xml:space="preserve">Aires</t>
  </si>
  <si>
    <t xml:space="preserve">Copa Airlines Colombia</t>
  </si>
  <si>
    <t xml:space="preserve">Satena</t>
  </si>
  <si>
    <t xml:space="preserve">Easy Fly</t>
  </si>
  <si>
    <t xml:space="preserve">Aer. Antioquia</t>
  </si>
  <si>
    <t xml:space="preserve">SAM</t>
  </si>
  <si>
    <t xml:space="preserve">Información provisional. Fuente: Empresas Aéreas Equipo. Incluye transporte regular y no regular.</t>
  </si>
  <si>
    <t xml:space="preserve">Cuadro 2.2B Oferta y demanda pasajeros internacionales por empresa</t>
  </si>
  <si>
    <t xml:space="preserve">American</t>
  </si>
  <si>
    <t xml:space="preserve">Aerogal</t>
  </si>
  <si>
    <t xml:space="preserve">Iberia</t>
  </si>
  <si>
    <t xml:space="preserve">Spirit Airlines</t>
  </si>
  <si>
    <t xml:space="preserve">Copa</t>
  </si>
  <si>
    <t xml:space="preserve">Lan Peru</t>
  </si>
  <si>
    <t xml:space="preserve">Taca</t>
  </si>
  <si>
    <t xml:space="preserve">Continental</t>
  </si>
  <si>
    <t xml:space="preserve">Lacsa</t>
  </si>
  <si>
    <t xml:space="preserve">Air France</t>
  </si>
  <si>
    <t xml:space="preserve">Delta</t>
  </si>
  <si>
    <t xml:space="preserve">Lan Chile</t>
  </si>
  <si>
    <t xml:space="preserve">Lufthansa</t>
  </si>
  <si>
    <t xml:space="preserve">TAM</t>
  </si>
  <si>
    <t xml:space="preserve">Jetblue</t>
  </si>
  <si>
    <t xml:space="preserve">Ocean Air</t>
  </si>
  <si>
    <t xml:space="preserve">Aeromexico</t>
  </si>
  <si>
    <t xml:space="preserve">Aerol. Argentinas</t>
  </si>
  <si>
    <t xml:space="preserve">Air Canada</t>
  </si>
  <si>
    <t xml:space="preserve">VRG Lineas Aereas</t>
  </si>
  <si>
    <t xml:space="preserve">Tame</t>
  </si>
  <si>
    <t xml:space="preserve">Dutch Antilles</t>
  </si>
  <si>
    <t xml:space="preserve">Cubana</t>
  </si>
  <si>
    <t xml:space="preserve">Tiara Air</t>
  </si>
  <si>
    <t xml:space="preserve">Mexicana</t>
  </si>
  <si>
    <t xml:space="preserve">Cuadro 2.3 Oferta y Demanda Pasajeros - Principales Rutas Nacionales</t>
  </si>
  <si>
    <t xml:space="preserve">Incluye operación regular y no regular</t>
  </si>
  <si>
    <t xml:space="preserve">Ruta</t>
  </si>
  <si>
    <t xml:space="preserve">Comparativo Mensual</t>
  </si>
  <si>
    <t xml:space="preserve">Comparativo Acumulado</t>
  </si>
  <si>
    <t xml:space="preserve">BOG-CLO-BOG</t>
  </si>
  <si>
    <t xml:space="preserve">BOG-MDE-BOG</t>
  </si>
  <si>
    <t xml:space="preserve">BOG-CTG-BOG</t>
  </si>
  <si>
    <t xml:space="preserve">BOG-BAQ-BOG</t>
  </si>
  <si>
    <t xml:space="preserve">BOG-BGA-BOG</t>
  </si>
  <si>
    <t xml:space="preserve">BOG-SMR-BOG</t>
  </si>
  <si>
    <t xml:space="preserve">BOG-ADZ-BOG</t>
  </si>
  <si>
    <t xml:space="preserve">BOG-PEI-BOG</t>
  </si>
  <si>
    <t xml:space="preserve">BOG-CUC-BOG</t>
  </si>
  <si>
    <t xml:space="preserve">BOG-MTR-BOG</t>
  </si>
  <si>
    <t xml:space="preserve">BOG-VUP-BOG</t>
  </si>
  <si>
    <t xml:space="preserve">BOG-NVA-BOG</t>
  </si>
  <si>
    <t xml:space="preserve">BOG-EYP-BOG</t>
  </si>
  <si>
    <t xml:space="preserve">BOG-MZL-BOG</t>
  </si>
  <si>
    <t xml:space="preserve">BOG-AXM-BOG</t>
  </si>
  <si>
    <t xml:space="preserve">CLO-MDE-CLO</t>
  </si>
  <si>
    <t xml:space="preserve">BOG-PSO-BOG</t>
  </si>
  <si>
    <t xml:space="preserve">EOH-UIB-EOH</t>
  </si>
  <si>
    <t xml:space="preserve">BOG-EJA-BOG</t>
  </si>
  <si>
    <t xml:space="preserve">ADZ-CLO-ADZ</t>
  </si>
  <si>
    <t xml:space="preserve">APO-EOH-APO</t>
  </si>
  <si>
    <t xml:space="preserve">BOG-IBE-BOG</t>
  </si>
  <si>
    <t xml:space="preserve">ADZ-MDE-ADZ</t>
  </si>
  <si>
    <t xml:space="preserve">BOG-LET-BOG</t>
  </si>
  <si>
    <t xml:space="preserve">BOG-EOH-BOG</t>
  </si>
  <si>
    <t xml:space="preserve">EOH-MTR-EOH</t>
  </si>
  <si>
    <t xml:space="preserve">CTG-PEI-CTG</t>
  </si>
  <si>
    <t xml:space="preserve">CTG-MDE-CTG</t>
  </si>
  <si>
    <t xml:space="preserve">EOH-PEI-EOH</t>
  </si>
  <si>
    <t xml:space="preserve">BOG-UIB-BOG</t>
  </si>
  <si>
    <t xml:space="preserve">CUC-BGA-CUC</t>
  </si>
  <si>
    <t xml:space="preserve">BOG-PPN-BOG</t>
  </si>
  <si>
    <t xml:space="preserve">BOG-AUC-BOG</t>
  </si>
  <si>
    <t xml:space="preserve">BOG-FLA-BOG</t>
  </si>
  <si>
    <t xml:space="preserve">BOG-VVC-BOG</t>
  </si>
  <si>
    <t xml:space="preserve">ADZ-CTG-ADZ</t>
  </si>
  <si>
    <t xml:space="preserve">BAQ-MDE-BAQ</t>
  </si>
  <si>
    <t xml:space="preserve">BOG-RCH-BOG</t>
  </si>
  <si>
    <t xml:space="preserve">CLO-PSO-CLO</t>
  </si>
  <si>
    <t xml:space="preserve">CLO-CTG-CLO</t>
  </si>
  <si>
    <t xml:space="preserve">BOG-CZU-BOG</t>
  </si>
  <si>
    <t xml:space="preserve">MDE-SMR-MDE</t>
  </si>
  <si>
    <t xml:space="preserve">CTG-BGA-CTG</t>
  </si>
  <si>
    <t xml:space="preserve">ADZ-PVA-ADZ</t>
  </si>
  <si>
    <t xml:space="preserve">ADZ-PEI-ADZ</t>
  </si>
  <si>
    <t xml:space="preserve">EOH-BAQ-EOH</t>
  </si>
  <si>
    <t xml:space="preserve">CAQ-EOH-CAQ</t>
  </si>
  <si>
    <t xml:space="preserve">ADZ-BGA-ADZ</t>
  </si>
  <si>
    <t xml:space="preserve">CLO-BAQ-CLO</t>
  </si>
  <si>
    <t xml:space="preserve">OTRAS</t>
  </si>
  <si>
    <t xml:space="preserve">Cuadro 2.3B Oferta y Demanda Pasajeros nacionales rutas troncales por empresa</t>
  </si>
  <si>
    <t xml:space="preserve">% Ocupación</t>
  </si>
  <si>
    <t xml:space="preserve">Ocupación</t>
  </si>
  <si>
    <t xml:space="preserve">Otras</t>
  </si>
  <si>
    <t xml:space="preserve">OTRAS RUTAS</t>
  </si>
  <si>
    <t xml:space="preserve">Cuadro 2.4 Oferta y Demanda Pasajeros - Principales rutas internacionales</t>
  </si>
  <si>
    <t xml:space="preserve">Operación Regular y No regular</t>
  </si>
  <si>
    <t xml:space="preserve">Mercado - Ruta</t>
  </si>
  <si>
    <t xml:space="preserve">NORTE AMERICA</t>
  </si>
  <si>
    <t xml:space="preserve">BOG-MIA-BOG</t>
  </si>
  <si>
    <t xml:space="preserve">BOG-JFK-BOG</t>
  </si>
  <si>
    <t xml:space="preserve">BOG-FLL-BOG</t>
  </si>
  <si>
    <t xml:space="preserve">MDE-MIA-MDE</t>
  </si>
  <si>
    <t xml:space="preserve">BOG-IAH-BOG</t>
  </si>
  <si>
    <t xml:space="preserve">CLO-MIA-CLO</t>
  </si>
  <si>
    <t xml:space="preserve">CTG-FLL-CTG</t>
  </si>
  <si>
    <t xml:space="preserve">BOG-ATL-BOG</t>
  </si>
  <si>
    <t xml:space="preserve">BAQ-MIA-BAQ</t>
  </si>
  <si>
    <t xml:space="preserve">BOG-ORL-BOG</t>
  </si>
  <si>
    <t xml:space="preserve">MDE-FLL-MDE</t>
  </si>
  <si>
    <t xml:space="preserve">MDE-JFK-MDE</t>
  </si>
  <si>
    <t xml:space="preserve">BOG-EWR-BOG</t>
  </si>
  <si>
    <t xml:space="preserve">BOG-YYZ-BOG</t>
  </si>
  <si>
    <t xml:space="preserve">AXM-FLL-AXM</t>
  </si>
  <si>
    <t xml:space="preserve">BOG-LAX-BOG</t>
  </si>
  <si>
    <t xml:space="preserve">SURÁMERICA</t>
  </si>
  <si>
    <t xml:space="preserve">BOG-LIM-BOG</t>
  </si>
  <si>
    <t xml:space="preserve">BOG-UIO-BOG</t>
  </si>
  <si>
    <t xml:space="preserve">MDE-UIO-MDE</t>
  </si>
  <si>
    <t xml:space="preserve">BOG-SAO-BOG</t>
  </si>
  <si>
    <t xml:space="preserve">BOG-CCS-BOG</t>
  </si>
  <si>
    <t xml:space="preserve">BOG-SCL-BOG</t>
  </si>
  <si>
    <t xml:space="preserve">BOG-GYE-BOG</t>
  </si>
  <si>
    <t xml:space="preserve">BOG-GRU-BOG</t>
  </si>
  <si>
    <t xml:space="preserve">BOG-BUE-BOG</t>
  </si>
  <si>
    <t xml:space="preserve">MDE-LIM-MDE</t>
  </si>
  <si>
    <t xml:space="preserve">BOG-VLN-BOG</t>
  </si>
  <si>
    <t xml:space="preserve">MDE-CCS-MDE</t>
  </si>
  <si>
    <t xml:space="preserve">CLO-UIO-CLO</t>
  </si>
  <si>
    <t xml:space="preserve">EUROPA</t>
  </si>
  <si>
    <t xml:space="preserve">BOG-MAD-BOG</t>
  </si>
  <si>
    <t xml:space="preserve">BOG-CDG-BOG</t>
  </si>
  <si>
    <t xml:space="preserve">BOG-FRA-BOG</t>
  </si>
  <si>
    <t xml:space="preserve">CLO-MAD-CLO</t>
  </si>
  <si>
    <t xml:space="preserve">BOG-BCN-BOG</t>
  </si>
  <si>
    <t xml:space="preserve">MDE-MAD-MDE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BOG-SJO-BOG</t>
  </si>
  <si>
    <t xml:space="preserve">BAQ-PTY-BAQ</t>
  </si>
  <si>
    <t xml:space="preserve">BOG-SDQ-BOG</t>
  </si>
  <si>
    <t xml:space="preserve">BOG-PUJ-BOG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Cuadro 2.5 Oferta y Demanda Pasajeros Internacionales - Continente y empresa</t>
  </si>
  <si>
    <t xml:space="preserve">Mercado - Aerolínea</t>
  </si>
  <si>
    <t xml:space="preserve">% Ocup.</t>
  </si>
  <si>
    <t xml:space="preserve">*</t>
  </si>
  <si>
    <t xml:space="preserve">Cuadro 2.6A Comportamiento Oferta y Demanda Pasajeros Domésticos</t>
  </si>
  <si>
    <t xml:space="preserve">Sillas-Kilómetros y Pasajeros-Kilómetros</t>
  </si>
  <si>
    <t xml:space="preserve">Sillas Kilómetros (000)</t>
  </si>
  <si>
    <t xml:space="preserve">Pasajeros Kilómetros (000)</t>
  </si>
  <si>
    <t xml:space="preserve">Cuadro 2.6B Comportamiento Oferta y Demanda Pasajeros Internacionales</t>
  </si>
  <si>
    <t xml:space="preserve">Cuadro 2.7A Oferta y demanda pasajeros nacionales por empresa</t>
  </si>
  <si>
    <t xml:space="preserve">Sillas -Kilómetros (miles) y Pasajeros-Kilómetros (miles)</t>
  </si>
  <si>
    <t xml:space="preserve">Cuadro 2.7B Oferta y demanda pasajeros internacionales por empresa</t>
  </si>
  <si>
    <t xml:space="preserve">Cuadro 2.8 Oferta y Demanda Pasajeros - Principales Rutas Nacionales</t>
  </si>
  <si>
    <t xml:space="preserve">Sillas -Kilómetros y Pasajeros-Kilómetros</t>
  </si>
  <si>
    <t xml:space="preserve">Cuadro 2.9 Oferta y Demanda Pasajeros - Principales rutas internacionales</t>
  </si>
  <si>
    <t xml:space="preserve">Sillas -Kilómetros (Miles) y Pasajeros-Kilómetros (Miles)</t>
  </si>
  <si>
    <t xml:space="preserve">Enero- Enero 2011</t>
  </si>
  <si>
    <t xml:space="preserve">Enero- Enero 2010</t>
  </si>
  <si>
    <t xml:space="preserve">Sillas Kilómetros</t>
  </si>
  <si>
    <t xml:space="preserve">Pasajeros Kilómetros</t>
  </si>
  <si>
    <t xml:space="preserve">Cuadro 2.10 Oferta y Demanda Pasajeros Internacionales - Continente y empres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0.00%"/>
    <numFmt numFmtId="170" formatCode="[$-409]General"/>
    <numFmt numFmtId="171" formatCode="[$-409]#,##0.00_);\(#,##0.00\)"/>
    <numFmt numFmtId="172" formatCode="[$-409]#,##0.00"/>
    <numFmt numFmtId="173" formatCode="0"/>
    <numFmt numFmtId="174" formatCode="@"/>
    <numFmt numFmtId="175" formatCode="#,##0"/>
    <numFmt numFmtId="176" formatCode="0.00%"/>
    <numFmt numFmtId="177" formatCode="0.00"/>
    <numFmt numFmtId="178" formatCode="0.0%"/>
    <numFmt numFmtId="179" formatCode="#,##0.00"/>
  </numFmts>
  <fonts count="7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Courier New"/>
      <family val="3"/>
    </font>
    <font>
      <sz val="10"/>
      <name val="MS Sans Serif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9"/>
      <color rgb="FF333399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5"/>
      <color rgb="FF000080"/>
      <name val="Arial"/>
      <family val="2"/>
    </font>
    <font>
      <sz val="14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1"/>
      <color rgb="FF000080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9"/>
      <name val="Century Gothic"/>
      <family val="2"/>
    </font>
    <font>
      <b val="true"/>
      <sz val="15"/>
      <name val="Century Gothic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11"/>
      <name val="Century Gothic"/>
      <family val="2"/>
    </font>
    <font>
      <sz val="10"/>
      <color rgb="FF0066CC"/>
      <name val="Century Gothic"/>
      <family val="2"/>
    </font>
    <font>
      <b val="true"/>
      <sz val="10"/>
      <color rgb="FF008000"/>
      <name val="Century Gothic"/>
      <family val="2"/>
    </font>
    <font>
      <sz val="8"/>
      <name val="Century Gothic"/>
      <family val="2"/>
    </font>
    <font>
      <b val="true"/>
      <u val="single"/>
      <sz val="16"/>
      <color rgb="FF3366FF"/>
      <name val="Arial"/>
      <family val="2"/>
    </font>
    <font>
      <b val="true"/>
      <sz val="13"/>
      <name val="Century Gothic"/>
      <family val="2"/>
    </font>
    <font>
      <b val="true"/>
      <i val="true"/>
      <sz val="11"/>
      <name val="Century Gothic"/>
      <family val="2"/>
    </font>
    <font>
      <b val="true"/>
      <i val="true"/>
      <sz val="10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13"/>
      <name val="Century Gothic"/>
      <family val="2"/>
    </font>
    <font>
      <b val="true"/>
      <sz val="12"/>
      <color rgb="FF0000FF"/>
      <name val="Century Gothic"/>
      <family val="2"/>
    </font>
    <font>
      <b val="true"/>
      <sz val="13"/>
      <color rgb="FF0000FF"/>
      <name val="Century Gothic"/>
      <family val="2"/>
    </font>
    <font>
      <sz val="10"/>
      <name val="Square721 BT"/>
      <family val="2"/>
    </font>
    <font>
      <b val="true"/>
      <sz val="16"/>
      <name val="Century Gothic"/>
      <family val="2"/>
    </font>
    <font>
      <sz val="15"/>
      <name val="Century Gothic"/>
      <family val="2"/>
    </font>
    <font>
      <sz val="14"/>
      <name val="Century Gothic"/>
      <family val="2"/>
    </font>
    <font>
      <b val="true"/>
      <i val="true"/>
      <sz val="12"/>
      <name val="Century Gothic"/>
      <family val="2"/>
    </font>
    <font>
      <b val="true"/>
      <u val="single"/>
      <sz val="18"/>
      <color rgb="FF3366FF"/>
      <name val="Arial"/>
      <family val="2"/>
    </font>
    <font>
      <b val="true"/>
      <sz val="16"/>
      <color rgb="FFFFFF99"/>
      <name val="Century Gothic"/>
      <family val="2"/>
    </font>
    <font>
      <b val="true"/>
      <sz val="15"/>
      <color rgb="FFFFFF99"/>
      <name val="Century Gothic"/>
      <family val="2"/>
    </font>
    <font>
      <b val="true"/>
      <sz val="14"/>
      <color rgb="FFFFFF99"/>
      <name val="Century Gothic"/>
      <family val="2"/>
    </font>
    <font>
      <b val="true"/>
      <sz val="13"/>
      <color rgb="FFFFFF99"/>
      <name val="Century Gothic"/>
      <family val="2"/>
    </font>
    <font>
      <b val="true"/>
      <sz val="12"/>
      <color rgb="FFFFFF99"/>
      <name val="Century Gothic"/>
      <family val="2"/>
    </font>
    <font>
      <b val="true"/>
      <sz val="11"/>
      <color rgb="FFFFFF99"/>
      <name val="Century Gothic"/>
      <family val="2"/>
    </font>
    <font>
      <b val="true"/>
      <i val="true"/>
      <sz val="11"/>
      <color rgb="FFFFFF99"/>
      <name val="Century Gothic"/>
      <family val="2"/>
    </font>
    <font>
      <b val="true"/>
      <sz val="10"/>
      <color rgb="FFFFFF99"/>
      <name val="Century Gothic"/>
      <family val="2"/>
    </font>
    <font>
      <b val="true"/>
      <i val="true"/>
      <sz val="12"/>
      <color rgb="FFFFFF99"/>
      <name val="Century Gothic"/>
      <family val="2"/>
    </font>
    <font>
      <b val="true"/>
      <i val="true"/>
      <sz val="10"/>
      <color rgb="FFFFFF99"/>
      <name val="Century Gothic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8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9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8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8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8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8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9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7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7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7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7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7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7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7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7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7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0" borderId="3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7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7" fillId="0" borderId="4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7" fillId="0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3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0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4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0" fillId="0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0" borderId="3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0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4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4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0" borderId="4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4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0" borderId="4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5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8" fillId="0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0" fillId="0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0" fillId="0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0" fillId="0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0" fillId="0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8" fillId="0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0" fillId="0" borderId="2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0" fillId="0" borderId="40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0" fillId="0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0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0" fillId="0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0" fillId="0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8" fillId="0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0" fillId="0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8" fillId="0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0" fillId="0" borderId="3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0" fillId="0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0" fillId="0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0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0" fillId="0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0" fillId="0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4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0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0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0" borderId="47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7" fillId="0" borderId="4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3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0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9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7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6" fillId="7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7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7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7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7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6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0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0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8" fillId="0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0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8" fillId="0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8" fillId="0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0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8" fillId="0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0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0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0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0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0" borderId="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0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0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0" borderId="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0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0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0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0" borderId="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7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7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7" borderId="9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7" borderId="10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7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7" borderId="9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9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7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7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9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0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0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0" borderId="10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1" fillId="0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0" borderId="7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1" fillId="0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6" fillId="10" borderId="10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1" fillId="0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0" borderId="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1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10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1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1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10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10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1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1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1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10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10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1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1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9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7" borderId="5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7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7" borderId="9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7" borderId="10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7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7" fillId="7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1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7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7" borderId="1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7" borderId="1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7" borderId="1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7" borderId="1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0" borderId="6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2" fillId="0" borderId="6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2" fillId="0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0" borderId="11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2" fillId="0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0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0" borderId="1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2" fillId="0" borderId="1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1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1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11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1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11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1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1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1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1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11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1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11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1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1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1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1" borderId="1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11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1" borderId="1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11" borderId="10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1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9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5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7" borderId="9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7" borderId="10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7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7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1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0" borderId="12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2" fillId="0" borderId="6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2" fillId="0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0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0" borderId="1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0" borderId="1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0" borderId="13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11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11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1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11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10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9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7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7" borderId="1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1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1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0" borderId="10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2" fillId="0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1" borderId="1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1" borderId="1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1" borderId="1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11" borderId="1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11" borderId="1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1" borderId="1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9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9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9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9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9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9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9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9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9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9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9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9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9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4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7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5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0" fillId="0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0" fillId="0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8" fillId="0" borderId="2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0" fillId="0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0" fillId="0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0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1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2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1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2" borderId="1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2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4" fillId="12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12" borderId="1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4" fillId="12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4" fillId="12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12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2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6" fillId="12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2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2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2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2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2" borderId="6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8" fillId="0" borderId="1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0" borderId="1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0" borderId="14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0" borderId="14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9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12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1" fillId="12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2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2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3" fillId="12" borderId="9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7" fillId="12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3" fillId="12" borderId="10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6" fillId="12" borderId="9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12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2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0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0" borderId="7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0" fillId="0" borderId="1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1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2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2" borderId="5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2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4" fillId="12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4" fillId="12" borderId="1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4" fillId="12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4" fillId="12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12" borderId="1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4" fillId="12" borderId="1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4" fillId="12" borderId="1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11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11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11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11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11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11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11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11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11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11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10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1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2" borderId="5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2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2" borderId="9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6" fillId="12" borderId="10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6" fillId="12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6" fillId="12" borderId="1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2" borderId="1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12" borderId="1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11" borderId="1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_CUADROS OFERTA Y DEMANDA OCTUBRE 2009" xfId="22"/>
    <cellStyle name="Hipervínculo_INDICE OFERTA Y DEMANDA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 2" xfId="29"/>
    <cellStyle name="Normal_CUADRO 1.1 DEFINITIVO" xfId="30"/>
    <cellStyle name="*unknown*" xfId="20" builtinId="8"/>
  </cellStyles>
  <dxfs count="107"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8880</xdr:colOff>
      <xdr:row>1</xdr:row>
      <xdr:rowOff>135000</xdr:rowOff>
    </xdr:from>
    <xdr:to>
      <xdr:col>3</xdr:col>
      <xdr:colOff>6417000</xdr:colOff>
      <xdr:row>5</xdr:row>
      <xdr:rowOff>125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50000" y="164160"/>
          <a:ext cx="9781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57920</xdr:colOff>
      <xdr:row>2</xdr:row>
      <xdr:rowOff>169920</xdr:rowOff>
    </xdr:from>
    <xdr:to>
      <xdr:col>15</xdr:col>
      <xdr:colOff>687960</xdr:colOff>
      <xdr:row>7</xdr:row>
      <xdr:rowOff>17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676960" y="744480"/>
          <a:ext cx="1031400" cy="1022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x%20CUADRO%202.3B%20OFERTA%20Y%20DEMANDA%20RUTAS%20NACIONALES%20TRONCALES%20X%20EMPRESA%20ENE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0/9d.%20Diciembre%202010/CUADROS%20EDITADOS/OCUPACION/CUADROS%20OFERTA%20Y%20DEMANDA%20JUNIO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X%20CUADRO%202.3%20OFERTA%20Y%20DEMANDA%20RUTAS%20NACIONAL%20ENE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X_CUADRO%202.8%20OFERTA%20Y%20DEMANDA%20RUTAS%20NACIONAL%20ENE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uadro 2.1"/>
      <sheetName val="CUADRO 2.2A"/>
      <sheetName val="CUADRO 2.2B"/>
      <sheetName val="Cuadro 2.3"/>
      <sheetName val="Cuadro 2.3B"/>
      <sheetName val="Cuadro 2.4"/>
      <sheetName val="Cuadro 2.5"/>
      <sheetName val="Cuadro 2.6"/>
      <sheetName val="CUADRO 2.7A"/>
      <sheetName val="CUADRO 2.7B"/>
      <sheetName val="Cuadro 2.8"/>
      <sheetName val="Cuadro 2.9"/>
      <sheetName val="Cuadro 2.10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uan.torres@aerocivil.gov.co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F37"/>
  <sheetViews>
    <sheetView showFormulas="false" showGridLines="false" showRowColHeaders="fals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4" activeCellId="0" sqref="D14"/>
    </sheetView>
  </sheetViews>
  <sheetFormatPr defaultColWidth="11.37109375" defaultRowHeight="12.7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.12"/>
    <col collapsed="false" customWidth="true" hidden="false" outlineLevel="0" max="3" min="3" style="1" width="12.99"/>
    <col collapsed="false" customWidth="true" hidden="false" outlineLevel="0" max="4" min="4" style="1" width="94.74"/>
    <col collapsed="false" customWidth="false" hidden="false" outlineLevel="0" max="257" min="5" style="1" width="11.37"/>
  </cols>
  <sheetData>
    <row r="1" customFormat="false" ht="2.3" hidden="false" customHeight="true" outlineLevel="0" collapsed="false">
      <c r="C1" s="2"/>
    </row>
    <row r="2" customFormat="false" ht="18" hidden="false" customHeight="true" outlineLevel="0" collapsed="false">
      <c r="C2" s="3"/>
      <c r="D2" s="4"/>
    </row>
    <row r="3" customFormat="false" ht="21.7" hidden="false" customHeight="true" outlineLevel="0" collapsed="false">
      <c r="C3" s="5" t="s">
        <v>0</v>
      </c>
      <c r="D3" s="6"/>
    </row>
    <row r="4" customFormat="false" ht="18" hidden="false" customHeight="true" outlineLevel="0" collapsed="false">
      <c r="C4" s="7" t="s">
        <v>1</v>
      </c>
      <c r="D4" s="6"/>
    </row>
    <row r="5" customFormat="false" ht="18" hidden="false" customHeight="true" outlineLevel="0" collapsed="false">
      <c r="C5" s="8" t="s">
        <v>2</v>
      </c>
      <c r="D5" s="6"/>
    </row>
    <row r="6" customFormat="false" ht="18" hidden="false" customHeight="true" outlineLevel="0" collapsed="false">
      <c r="C6" s="9"/>
      <c r="D6" s="6"/>
    </row>
    <row r="7" customFormat="false" ht="5.3" hidden="false" customHeight="true" outlineLevel="0" collapsed="false">
      <c r="C7" s="9"/>
      <c r="D7" s="6"/>
    </row>
    <row r="8" customFormat="false" ht="21.7" hidden="false" customHeight="true" outlineLevel="0" collapsed="false">
      <c r="C8" s="10" t="s">
        <v>3</v>
      </c>
      <c r="D8" s="10"/>
      <c r="F8" s="11"/>
    </row>
    <row r="9" customFormat="false" ht="21.2" hidden="false" customHeight="true" outlineLevel="0" collapsed="false">
      <c r="C9" s="12" t="s">
        <v>4</v>
      </c>
      <c r="D9" s="12"/>
      <c r="F9" s="11"/>
    </row>
    <row r="10" customFormat="false" ht="23.3" hidden="false" customHeight="true" outlineLevel="0" collapsed="false">
      <c r="C10" s="13" t="s">
        <v>5</v>
      </c>
      <c r="D10" s="13"/>
      <c r="F10" s="11"/>
    </row>
    <row r="11" customFormat="false" ht="18" hidden="false" customHeight="true" outlineLevel="0" collapsed="false">
      <c r="C11" s="14" t="s">
        <v>6</v>
      </c>
      <c r="D11" s="14"/>
    </row>
    <row r="12" customFormat="false" ht="18" hidden="false" customHeight="true" outlineLevel="0" collapsed="false">
      <c r="C12" s="15" t="s">
        <v>7</v>
      </c>
      <c r="D12" s="15"/>
    </row>
    <row r="13" customFormat="false" ht="4.25" hidden="false" customHeight="true" outlineLevel="0" collapsed="false">
      <c r="C13" s="16"/>
      <c r="D13" s="17"/>
    </row>
    <row r="14" customFormat="false" ht="20.5" hidden="false" customHeight="true" outlineLevel="0" collapsed="false">
      <c r="C14" s="18" t="s">
        <v>8</v>
      </c>
      <c r="D14" s="19" t="s">
        <v>9</v>
      </c>
    </row>
    <row r="15" customFormat="false" ht="22.1" hidden="false" customHeight="true" outlineLevel="0" collapsed="false">
      <c r="C15" s="20" t="s">
        <v>10</v>
      </c>
      <c r="D15" s="21" t="s">
        <v>11</v>
      </c>
    </row>
    <row r="16" customFormat="false" ht="22.1" hidden="false" customHeight="true" outlineLevel="0" collapsed="false">
      <c r="C16" s="22" t="s">
        <v>12</v>
      </c>
      <c r="D16" s="23" t="s">
        <v>13</v>
      </c>
    </row>
    <row r="17" customFormat="false" ht="22.1" hidden="false" customHeight="true" outlineLevel="0" collapsed="false">
      <c r="C17" s="24" t="s">
        <v>14</v>
      </c>
      <c r="D17" s="25" t="s">
        <v>15</v>
      </c>
    </row>
    <row r="18" customFormat="false" ht="22.1" hidden="false" customHeight="true" outlineLevel="0" collapsed="false">
      <c r="C18" s="26" t="s">
        <v>16</v>
      </c>
      <c r="D18" s="27" t="s">
        <v>17</v>
      </c>
    </row>
    <row r="19" customFormat="false" ht="22.1" hidden="false" customHeight="true" outlineLevel="0" collapsed="false">
      <c r="C19" s="24" t="s">
        <v>18</v>
      </c>
      <c r="D19" s="25" t="s">
        <v>19</v>
      </c>
    </row>
    <row r="20" customFormat="false" ht="22.1" hidden="false" customHeight="true" outlineLevel="0" collapsed="false">
      <c r="C20" s="26" t="s">
        <v>20</v>
      </c>
      <c r="D20" s="27" t="s">
        <v>21</v>
      </c>
    </row>
    <row r="21" customFormat="false" ht="22.1" hidden="false" customHeight="true" outlineLevel="0" collapsed="false">
      <c r="C21" s="24" t="s">
        <v>22</v>
      </c>
      <c r="D21" s="25" t="s">
        <v>23</v>
      </c>
    </row>
    <row r="22" customFormat="false" ht="22.1" hidden="false" customHeight="true" outlineLevel="0" collapsed="false">
      <c r="C22" s="28" t="s">
        <v>24</v>
      </c>
      <c r="D22" s="29" t="s">
        <v>25</v>
      </c>
    </row>
    <row r="23" customFormat="false" ht="6.35" hidden="false" customHeight="true" outlineLevel="0" collapsed="false">
      <c r="C23" s="30"/>
      <c r="D23" s="31"/>
    </row>
    <row r="24" customFormat="false" ht="18" hidden="false" customHeight="true" outlineLevel="0" collapsed="false">
      <c r="C24" s="14" t="s">
        <v>6</v>
      </c>
      <c r="D24" s="14"/>
    </row>
    <row r="25" customFormat="false" ht="18" hidden="false" customHeight="true" outlineLevel="0" collapsed="false">
      <c r="C25" s="15" t="s">
        <v>26</v>
      </c>
      <c r="D25" s="15"/>
    </row>
    <row r="26" customFormat="false" ht="22.1" hidden="false" customHeight="true" outlineLevel="0" collapsed="false">
      <c r="C26" s="20" t="s">
        <v>27</v>
      </c>
      <c r="D26" s="21" t="s">
        <v>28</v>
      </c>
    </row>
    <row r="27" customFormat="false" ht="22.1" hidden="false" customHeight="true" outlineLevel="0" collapsed="false">
      <c r="C27" s="22" t="s">
        <v>29</v>
      </c>
      <c r="D27" s="23" t="s">
        <v>30</v>
      </c>
    </row>
    <row r="28" customFormat="false" ht="22.1" hidden="false" customHeight="true" outlineLevel="0" collapsed="false">
      <c r="C28" s="24" t="s">
        <v>31</v>
      </c>
      <c r="D28" s="25" t="s">
        <v>32</v>
      </c>
    </row>
    <row r="29" customFormat="false" ht="22.1" hidden="false" customHeight="true" outlineLevel="0" collapsed="false">
      <c r="C29" s="22" t="s">
        <v>33</v>
      </c>
      <c r="D29" s="23" t="s">
        <v>34</v>
      </c>
    </row>
    <row r="30" customFormat="false" ht="22.1" hidden="false" customHeight="true" outlineLevel="0" collapsed="false">
      <c r="C30" s="24" t="s">
        <v>35</v>
      </c>
      <c r="D30" s="25" t="s">
        <v>36</v>
      </c>
    </row>
    <row r="31" customFormat="false" ht="22.1" hidden="false" customHeight="true" outlineLevel="0" collapsed="false">
      <c r="C31" s="26" t="s">
        <v>37</v>
      </c>
      <c r="D31" s="27" t="s">
        <v>38</v>
      </c>
    </row>
    <row r="32" customFormat="false" ht="22.1" hidden="false" customHeight="true" outlineLevel="0" collapsed="false">
      <c r="C32" s="32" t="s">
        <v>39</v>
      </c>
      <c r="D32" s="33" t="s">
        <v>40</v>
      </c>
    </row>
    <row r="33" customFormat="false" ht="6" hidden="false" customHeight="true" outlineLevel="0" collapsed="false"/>
    <row r="34" customFormat="false" ht="15.55" hidden="false" customHeight="false" outlineLevel="0" collapsed="false">
      <c r="C34" s="34" t="s">
        <v>41</v>
      </c>
    </row>
    <row r="35" customFormat="false" ht="15.55" hidden="false" customHeight="false" outlineLevel="0" collapsed="false">
      <c r="C35" s="35" t="s">
        <v>42</v>
      </c>
    </row>
    <row r="36" customFormat="false" ht="14.15" hidden="false" customHeight="false" outlineLevel="0" collapsed="false">
      <c r="C36" s="36" t="s">
        <v>43</v>
      </c>
    </row>
    <row r="37" customFormat="false" ht="12.7" hidden="false" customHeight="false" outlineLevel="0" collapsed="false">
      <c r="C37" s="37" t="s">
        <v>44</v>
      </c>
    </row>
  </sheetData>
  <mergeCells count="7">
    <mergeCell ref="C8:D8"/>
    <mergeCell ref="C9:D9"/>
    <mergeCell ref="C10:D10"/>
    <mergeCell ref="C11:D11"/>
    <mergeCell ref="C12:D12"/>
    <mergeCell ref="C24:D24"/>
    <mergeCell ref="C25:D25"/>
  </mergeCells>
  <hyperlinks>
    <hyperlink ref="D14" location="Novedades!A1" display="Novedades y conceptos importantes para la interpretación de la información."/>
    <hyperlink ref="D15" location="'Cuadro 2.1A'!A1" display="Comportamiento Oferta y Demanda Pasajeros Domésticos - Transporte Regular y no Regular"/>
    <hyperlink ref="D16" location="'Cuadro 2.1B'!A1" display="Comportamiento Oferta y Demanda Pasajeros Internacionales - Transporte Regular y no Regular"/>
    <hyperlink ref="D17" location="'CUADRO 2.2A'!A1" display="Oferta y demanda pasajeros nacionales por empresa"/>
    <hyperlink ref="D18" location="'CUADRO 2.2B'!A1" display="Oferta y demanda pasajeros internacionales por empresa"/>
    <hyperlink ref="D19" location="'Cuadro 2.3'!A1" display="Oferta y Demanda Pasajeros - Principales Rutas Nacionales"/>
    <hyperlink ref="D20" location="'Cuadro 2.3B'!A1" display="Oferta y Demanda Pasajeros nacionales rutas troncales por empresa"/>
    <hyperlink ref="D21" location="'Cuadro 2.4'!A1" display="Oferta y Demanda Pasajeros - Principales rutas internacionales"/>
    <hyperlink ref="D22" location="'Cuadro 2.5'!A1" display="Oferta y Demanda Pasajeros Internacionales - Continente y empresa"/>
    <hyperlink ref="D26" location="'Cuadro 2.6A'!A1" display="Comportamiento Oferta y Demanda Pasajeros Domésticos - Transporte Regular  y no Regular- Pax-Km y Sillas-Km"/>
    <hyperlink ref="D27" location="'Cuadro 2,6B'!A1" display="Comportamiento Oferta y Demanda Pasajeros Internacionales - Transporte Regular y no Regular- Pax-Km y Sillas-Km"/>
    <hyperlink ref="D28" location="'CUADRO 2.7A'!A1" display="Oferta y demanda pasajeros nacionales por empresa - Pax-Km y Sillas-Km"/>
    <hyperlink ref="D29" location="'CUADRO 2.7B'!A1" display="Oferta y demanda pasajeros internacionales por empresa - Pax-Km y Sillas-Km"/>
    <hyperlink ref="D30" location="'Cuadro 2.8'!A1" display="Oferta y Demanda Pasajeros - Principales Rutas Nacionales - Pax-Km y Sillas-Km"/>
    <hyperlink ref="D31" location="'Cuadro 2.9'!A1" display="Oferta y Demanda Pasajeros - Principales rutas internacionales - Pax-Km y Sillas-Km"/>
    <hyperlink ref="D32" location="'Cuadro 2.10'!A1" display="Oferta y Demanda Pasajeros Internacionales – Continente y empresa - Pax-Km y Sillas-Km"/>
    <hyperlink ref="C37" r:id="rId2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7.9921875" defaultRowHeight="14.85" zeroHeight="false" outlineLevelRow="0" outlineLevelCol="0"/>
  <cols>
    <col collapsed="false" customWidth="true" hidden="false" outlineLevel="0" max="1" min="1" style="297" width="22.87"/>
    <col collapsed="false" customWidth="true" hidden="false" outlineLevel="0" max="2" min="2" style="297" width="9.12"/>
    <col collapsed="false" customWidth="true" hidden="false" outlineLevel="0" max="3" min="3" style="297" width="9.37"/>
    <col collapsed="false" customWidth="true" hidden="false" outlineLevel="0" max="4" min="4" style="297" width="9.61"/>
    <col collapsed="false" customWidth="true" hidden="false" outlineLevel="0" max="5" min="5" style="297" width="8.87"/>
    <col collapsed="false" customWidth="true" hidden="false" outlineLevel="0" max="6" min="6" style="297" width="9.74"/>
    <col collapsed="false" customWidth="true" hidden="false" outlineLevel="0" max="7" min="7" style="297" width="8.99"/>
    <col collapsed="false" customWidth="true" hidden="false" outlineLevel="0" max="8" min="8" style="297" width="9.24"/>
    <col collapsed="false" customWidth="true" hidden="false" outlineLevel="0" max="9" min="9" style="297" width="9.99"/>
    <col collapsed="false" customWidth="true" hidden="false" outlineLevel="0" max="10" min="10" style="297" width="8.61"/>
    <col collapsed="false" customWidth="true" hidden="false" outlineLevel="0" max="11" min="11" style="297" width="11.12"/>
    <col collapsed="false" customWidth="true" hidden="false" outlineLevel="0" max="12" min="12" style="297" width="11.37"/>
    <col collapsed="false" customWidth="true" hidden="false" outlineLevel="0" max="13" min="13" style="297" width="8.99"/>
    <col collapsed="false" customWidth="true" hidden="false" outlineLevel="0" max="14" min="14" style="297" width="11.61"/>
    <col collapsed="false" customWidth="true" hidden="false" outlineLevel="0" max="15" min="15" style="297" width="11.12"/>
    <col collapsed="false" customWidth="true" hidden="false" outlineLevel="0" max="16" min="16" style="297" width="8.61"/>
    <col collapsed="false" customWidth="true" hidden="false" outlineLevel="0" max="17" min="17" style="297" width="9.99"/>
    <col collapsed="false" customWidth="true" hidden="false" outlineLevel="0" max="18" min="18" style="297" width="10.74"/>
    <col collapsed="false" customWidth="true" hidden="false" outlineLevel="0" max="19" min="19" style="297" width="6.74"/>
    <col collapsed="false" customWidth="false" hidden="false" outlineLevel="0" max="257" min="20" style="297" width="7.99"/>
  </cols>
  <sheetData>
    <row r="1" customFormat="false" ht="24" hidden="false" customHeight="false" outlineLevel="0" collapsed="false">
      <c r="A1" s="402" t="s">
        <v>45</v>
      </c>
      <c r="B1" s="402"/>
    </row>
    <row r="2" customFormat="false" ht="8.3" hidden="false" customHeight="true" outlineLevel="0" collapsed="false"/>
    <row r="3" customFormat="false" ht="19.45" hidden="false" customHeight="true" outlineLevel="0" collapsed="false">
      <c r="A3" s="403" t="s">
        <v>254</v>
      </c>
      <c r="B3" s="403"/>
      <c r="C3" s="403"/>
      <c r="D3" s="403"/>
      <c r="E3" s="403"/>
      <c r="F3" s="403"/>
      <c r="G3" s="403"/>
      <c r="H3" s="403"/>
      <c r="I3" s="403"/>
      <c r="J3" s="403"/>
      <c r="K3" s="403"/>
      <c r="L3" s="403"/>
      <c r="M3" s="403"/>
      <c r="N3" s="403"/>
      <c r="O3" s="403"/>
      <c r="P3" s="403"/>
      <c r="Q3" s="403"/>
      <c r="R3" s="403"/>
      <c r="S3" s="403"/>
    </row>
    <row r="4" customFormat="false" ht="21.2" hidden="false" customHeight="true" outlineLevel="0" collapsed="false">
      <c r="A4" s="404" t="s">
        <v>5</v>
      </c>
      <c r="B4" s="404"/>
      <c r="C4" s="404"/>
      <c r="D4" s="404"/>
      <c r="E4" s="404"/>
      <c r="F4" s="404"/>
      <c r="G4" s="404"/>
      <c r="H4" s="404"/>
      <c r="I4" s="404"/>
      <c r="J4" s="404"/>
      <c r="K4" s="404"/>
      <c r="L4" s="404"/>
      <c r="M4" s="404"/>
      <c r="N4" s="404"/>
      <c r="O4" s="404"/>
      <c r="P4" s="404"/>
      <c r="Q4" s="404"/>
      <c r="R4" s="404"/>
      <c r="S4" s="404"/>
    </row>
    <row r="5" customFormat="false" ht="16.8" hidden="false" customHeight="true" outlineLevel="0" collapsed="false">
      <c r="A5" s="405" t="s">
        <v>255</v>
      </c>
      <c r="B5" s="301" t="s">
        <v>143</v>
      </c>
      <c r="C5" s="301"/>
      <c r="D5" s="301"/>
      <c r="E5" s="301"/>
      <c r="F5" s="301"/>
      <c r="G5" s="301"/>
      <c r="H5" s="301"/>
      <c r="I5" s="301"/>
      <c r="J5" s="301"/>
      <c r="K5" s="406" t="s">
        <v>144</v>
      </c>
      <c r="L5" s="406"/>
      <c r="M5" s="406"/>
      <c r="N5" s="406"/>
      <c r="O5" s="406"/>
      <c r="P5" s="406"/>
      <c r="Q5" s="406"/>
      <c r="R5" s="406"/>
      <c r="S5" s="406"/>
    </row>
    <row r="6" s="407" customFormat="true" ht="18.35" hidden="false" customHeight="true" outlineLevel="0" collapsed="false">
      <c r="A6" s="405"/>
      <c r="B6" s="246" t="s">
        <v>96</v>
      </c>
      <c r="C6" s="246"/>
      <c r="D6" s="246"/>
      <c r="E6" s="246" t="s">
        <v>97</v>
      </c>
      <c r="F6" s="246"/>
      <c r="G6" s="246"/>
      <c r="H6" s="247" t="s">
        <v>98</v>
      </c>
      <c r="I6" s="247"/>
      <c r="J6" s="247"/>
      <c r="K6" s="248" t="s">
        <v>99</v>
      </c>
      <c r="L6" s="248"/>
      <c r="M6" s="248"/>
      <c r="N6" s="249" t="s">
        <v>100</v>
      </c>
      <c r="O6" s="249"/>
      <c r="P6" s="249"/>
      <c r="Q6" s="247" t="s">
        <v>98</v>
      </c>
      <c r="R6" s="247"/>
      <c r="S6" s="247"/>
    </row>
    <row r="7" customFormat="false" ht="30.35" hidden="false" customHeight="true" outlineLevel="0" collapsed="false">
      <c r="A7" s="405"/>
      <c r="B7" s="408" t="s">
        <v>65</v>
      </c>
      <c r="C7" s="409" t="s">
        <v>101</v>
      </c>
      <c r="D7" s="410" t="s">
        <v>256</v>
      </c>
      <c r="E7" s="408" t="s">
        <v>65</v>
      </c>
      <c r="F7" s="409" t="s">
        <v>101</v>
      </c>
      <c r="G7" s="410" t="s">
        <v>256</v>
      </c>
      <c r="H7" s="312" t="s">
        <v>103</v>
      </c>
      <c r="I7" s="312" t="s">
        <v>104</v>
      </c>
      <c r="J7" s="314" t="s">
        <v>197</v>
      </c>
      <c r="K7" s="411" t="s">
        <v>65</v>
      </c>
      <c r="L7" s="409" t="s">
        <v>101</v>
      </c>
      <c r="M7" s="410" t="s">
        <v>256</v>
      </c>
      <c r="N7" s="372" t="s">
        <v>65</v>
      </c>
      <c r="O7" s="409" t="s">
        <v>101</v>
      </c>
      <c r="P7" s="410" t="s">
        <v>256</v>
      </c>
      <c r="Q7" s="312" t="s">
        <v>103</v>
      </c>
      <c r="R7" s="312" t="s">
        <v>104</v>
      </c>
      <c r="S7" s="314" t="s">
        <v>197</v>
      </c>
    </row>
    <row r="8" s="383" customFormat="true" ht="17.65" hidden="false" customHeight="false" outlineLevel="0" collapsed="false">
      <c r="A8" s="315" t="s">
        <v>105</v>
      </c>
      <c r="B8" s="412" t="n">
        <f aca="false">B9+B19+B32+B37+B45</f>
        <v>886048</v>
      </c>
      <c r="C8" s="377" t="n">
        <f aca="false">C9+C19+C32+C37+C45</f>
        <v>705569</v>
      </c>
      <c r="D8" s="413" t="n">
        <f aca="false">C8/B8</f>
        <v>0.796310132182455</v>
      </c>
      <c r="E8" s="412" t="n">
        <f aca="false">E9+E19+E32+E37+E45</f>
        <v>795822</v>
      </c>
      <c r="F8" s="377" t="n">
        <f aca="false">F9+F19+F32+F37+F45</f>
        <v>618426</v>
      </c>
      <c r="G8" s="413" t="n">
        <f aca="false">F8/E8</f>
        <v>0.777090857000686</v>
      </c>
      <c r="H8" s="320" t="n">
        <f aca="false">(B8/E8-1)</f>
        <v>0.113374598842455</v>
      </c>
      <c r="I8" s="320" t="n">
        <f aca="false">(C8/F8)-1</f>
        <v>0.14091095781872</v>
      </c>
      <c r="J8" s="321" t="n">
        <f aca="false">(D8-G8)*100</f>
        <v>1.92192751817691</v>
      </c>
      <c r="K8" s="322" t="n">
        <f aca="false">K9+K19+K32+K37+K45</f>
        <v>886048</v>
      </c>
      <c r="L8" s="377" t="n">
        <f aca="false">L9+L19+L32+L37+L45</f>
        <v>705569</v>
      </c>
      <c r="M8" s="413" t="n">
        <f aca="false">L8/K8</f>
        <v>0.796310132182455</v>
      </c>
      <c r="N8" s="412" t="n">
        <f aca="false">N9+N19+N32+N37+N45</f>
        <v>795822</v>
      </c>
      <c r="O8" s="377" t="n">
        <f aca="false">O9+O19+O32+O37+O45</f>
        <v>618426</v>
      </c>
      <c r="P8" s="413" t="n">
        <f aca="false">O8/N8</f>
        <v>0.777090857000686</v>
      </c>
      <c r="Q8" s="320" t="n">
        <f aca="false">(K8/N8-1)</f>
        <v>0.113374598842455</v>
      </c>
      <c r="R8" s="320" t="n">
        <f aca="false">(L8/O8)-1</f>
        <v>0.14091095781872</v>
      </c>
      <c r="S8" s="321" t="n">
        <f aca="false">(M8-P8)*100</f>
        <v>1.92192751817691</v>
      </c>
    </row>
    <row r="9" s="332" customFormat="true" ht="18" hidden="false" customHeight="true" outlineLevel="0" collapsed="false">
      <c r="A9" s="414" t="s">
        <v>203</v>
      </c>
      <c r="B9" s="415" t="n">
        <f aca="false">SUM(B10:B18)</f>
        <v>285813</v>
      </c>
      <c r="C9" s="416" t="n">
        <f aca="false">SUM(C10:C18)</f>
        <v>237635</v>
      </c>
      <c r="D9" s="417" t="n">
        <f aca="false">C9/B9</f>
        <v>0.831435239124882</v>
      </c>
      <c r="E9" s="415" t="n">
        <f aca="false">SUM(E10:E18)</f>
        <v>271823</v>
      </c>
      <c r="F9" s="416" t="n">
        <f aca="false">SUM(F10:F18)</f>
        <v>226614</v>
      </c>
      <c r="G9" s="417" t="n">
        <f aca="false">F9/E9</f>
        <v>0.833682212321989</v>
      </c>
      <c r="H9" s="417" t="n">
        <f aca="false">(B9/E9-1)</f>
        <v>0.0514673151278589</v>
      </c>
      <c r="I9" s="417" t="n">
        <f aca="false">(C9/F9)-1</f>
        <v>0.0486333589275154</v>
      </c>
      <c r="J9" s="418" t="n">
        <f aca="false">(D9-G9)*100</f>
        <v>-0.224697319710654</v>
      </c>
      <c r="K9" s="419" t="n">
        <f aca="false">SUM(K10:K18)</f>
        <v>285813</v>
      </c>
      <c r="L9" s="416" t="n">
        <f aca="false">SUM(L10:L18)</f>
        <v>237635</v>
      </c>
      <c r="M9" s="417" t="n">
        <f aca="false">L9/K9</f>
        <v>0.831435239124882</v>
      </c>
      <c r="N9" s="415" t="n">
        <f aca="false">SUM(N10:N18)</f>
        <v>271823</v>
      </c>
      <c r="O9" s="416" t="n">
        <f aca="false">SUM(O10:O18)</f>
        <v>226614</v>
      </c>
      <c r="P9" s="417" t="n">
        <f aca="false">O9/N9</f>
        <v>0.833682212321989</v>
      </c>
      <c r="Q9" s="417" t="n">
        <f aca="false">(K9/N9-1)</f>
        <v>0.0514673151278589</v>
      </c>
      <c r="R9" s="417" t="n">
        <f aca="false">(L9/O9)-1</f>
        <v>0.0486333589275154</v>
      </c>
      <c r="S9" s="418" t="n">
        <f aca="false">(M9-P9)*100</f>
        <v>-0.224697319710654</v>
      </c>
    </row>
    <row r="10" customFormat="false" ht="18" hidden="false" customHeight="true" outlineLevel="0" collapsed="false">
      <c r="A10" s="386" t="s">
        <v>106</v>
      </c>
      <c r="B10" s="387" t="n">
        <v>106425</v>
      </c>
      <c r="C10" s="388" t="n">
        <v>94610</v>
      </c>
      <c r="D10" s="389" t="n">
        <f aca="false">C10/B10</f>
        <v>0.888982851773549</v>
      </c>
      <c r="E10" s="387" t="n">
        <v>118049</v>
      </c>
      <c r="F10" s="388" t="n">
        <v>97091</v>
      </c>
      <c r="G10" s="389" t="n">
        <f aca="false">F10/E10</f>
        <v>0.822463553270252</v>
      </c>
      <c r="H10" s="389" t="n">
        <f aca="false">(B10/E10-1)</f>
        <v>-0.0984675854941592</v>
      </c>
      <c r="I10" s="389" t="n">
        <f aca="false">(C10/F10)-1</f>
        <v>-0.0255533468601621</v>
      </c>
      <c r="J10" s="391" t="n">
        <f aca="false">(D10-G10)*100</f>
        <v>6.65192985032972</v>
      </c>
      <c r="K10" s="394" t="n">
        <v>106425</v>
      </c>
      <c r="L10" s="388" t="n">
        <v>94610</v>
      </c>
      <c r="M10" s="389" t="n">
        <f aca="false">L10/K10</f>
        <v>0.888982851773549</v>
      </c>
      <c r="N10" s="387" t="n">
        <v>118049</v>
      </c>
      <c r="O10" s="388" t="n">
        <v>97091</v>
      </c>
      <c r="P10" s="389" t="n">
        <f aca="false">O10/N10</f>
        <v>0.822463553270252</v>
      </c>
      <c r="Q10" s="389" t="n">
        <f aca="false">(K10/N10-1)</f>
        <v>-0.0984675854941592</v>
      </c>
      <c r="R10" s="389" t="n">
        <f aca="false">(L10/O10)-1</f>
        <v>-0.0255533468601621</v>
      </c>
      <c r="S10" s="391" t="n">
        <f aca="false">(M10-P10)*100</f>
        <v>6.65192985032972</v>
      </c>
    </row>
    <row r="11" customFormat="false" ht="18" hidden="false" customHeight="true" outlineLevel="0" collapsed="false">
      <c r="A11" s="386" t="s">
        <v>115</v>
      </c>
      <c r="B11" s="387" t="n">
        <v>52308</v>
      </c>
      <c r="C11" s="388" t="n">
        <v>43088</v>
      </c>
      <c r="D11" s="389" t="n">
        <f aca="false">C11/B11</f>
        <v>0.823736330962759</v>
      </c>
      <c r="E11" s="387" t="n">
        <v>53134</v>
      </c>
      <c r="F11" s="388" t="n">
        <v>43311</v>
      </c>
      <c r="G11" s="389" t="n">
        <f aca="false">F11/E11</f>
        <v>0.815127790115557</v>
      </c>
      <c r="H11" s="389" t="n">
        <f aca="false">(B11/E11-1)</f>
        <v>-0.0155456016863026</v>
      </c>
      <c r="I11" s="389" t="n">
        <f aca="false">(C11/F11)-1</f>
        <v>-0.0051488074623075</v>
      </c>
      <c r="J11" s="391" t="n">
        <f aca="false">(D11-G11)*100</f>
        <v>0.860854084720208</v>
      </c>
      <c r="K11" s="394" t="n">
        <v>52308</v>
      </c>
      <c r="L11" s="388" t="n">
        <v>43088</v>
      </c>
      <c r="M11" s="389" t="n">
        <f aca="false">L11/K11</f>
        <v>0.823736330962759</v>
      </c>
      <c r="N11" s="387" t="n">
        <v>53134</v>
      </c>
      <c r="O11" s="388" t="n">
        <v>43311</v>
      </c>
      <c r="P11" s="389" t="n">
        <f aca="false">O11/N11</f>
        <v>0.815127790115557</v>
      </c>
      <c r="Q11" s="389" t="n">
        <f aca="false">(K11/N11-1)</f>
        <v>-0.0155456016863026</v>
      </c>
      <c r="R11" s="389" t="n">
        <f aca="false">(L11/O11)-1</f>
        <v>-0.0051488074623075</v>
      </c>
      <c r="S11" s="391" t="n">
        <f aca="false">(M11-P11)*100</f>
        <v>0.860854084720208</v>
      </c>
    </row>
    <row r="12" customFormat="false" ht="18" hidden="false" customHeight="true" outlineLevel="0" collapsed="false">
      <c r="A12" s="386" t="s">
        <v>118</v>
      </c>
      <c r="B12" s="387" t="n">
        <v>36250</v>
      </c>
      <c r="C12" s="388" t="n">
        <v>27246</v>
      </c>
      <c r="D12" s="389" t="n">
        <f aca="false">C12/B12</f>
        <v>0.751613793103448</v>
      </c>
      <c r="E12" s="387" t="n">
        <v>27260</v>
      </c>
      <c r="F12" s="388" t="n">
        <v>23721</v>
      </c>
      <c r="G12" s="389" t="n">
        <f aca="false">F12/E12</f>
        <v>0.87017608217168</v>
      </c>
      <c r="H12" s="420" t="s">
        <v>257</v>
      </c>
      <c r="I12" s="420" t="s">
        <v>257</v>
      </c>
      <c r="J12" s="391" t="n">
        <f aca="false">(D12-G12)*100</f>
        <v>-11.8562289068232</v>
      </c>
      <c r="K12" s="394" t="n">
        <v>36250</v>
      </c>
      <c r="L12" s="388" t="n">
        <v>27246</v>
      </c>
      <c r="M12" s="389" t="n">
        <f aca="false">L12/K12</f>
        <v>0.751613793103448</v>
      </c>
      <c r="N12" s="387" t="n">
        <v>27260</v>
      </c>
      <c r="O12" s="388" t="n">
        <v>23721</v>
      </c>
      <c r="P12" s="389" t="n">
        <f aca="false">O12/N12</f>
        <v>0.87017608217168</v>
      </c>
      <c r="Q12" s="420" t="s">
        <v>257</v>
      </c>
      <c r="R12" s="420" t="s">
        <v>257</v>
      </c>
      <c r="S12" s="391" t="n">
        <f aca="false">(M12-P12)*100</f>
        <v>-11.8562289068232</v>
      </c>
    </row>
    <row r="13" customFormat="false" ht="18" hidden="false" customHeight="true" outlineLevel="0" collapsed="false">
      <c r="A13" s="386" t="s">
        <v>107</v>
      </c>
      <c r="B13" s="387" t="n">
        <v>26936</v>
      </c>
      <c r="C13" s="388" t="n">
        <v>21352</v>
      </c>
      <c r="D13" s="389" t="n">
        <f aca="false">C13/B13</f>
        <v>0.792693792693793</v>
      </c>
      <c r="E13" s="387" t="n">
        <v>9176</v>
      </c>
      <c r="F13" s="388" t="n">
        <v>7958</v>
      </c>
      <c r="G13" s="389" t="n">
        <f aca="false">F13/E13</f>
        <v>0.867262423714037</v>
      </c>
      <c r="H13" s="389" t="n">
        <f aca="false">(B13/E13-1)</f>
        <v>1.93548387096774</v>
      </c>
      <c r="I13" s="389" t="n">
        <f aca="false">(C13/F13)-1</f>
        <v>1.68308620256346</v>
      </c>
      <c r="J13" s="391" t="n">
        <f aca="false">(D13-G13)*100</f>
        <v>-7.45686310202439</v>
      </c>
      <c r="K13" s="394" t="n">
        <v>26936</v>
      </c>
      <c r="L13" s="388" t="n">
        <v>21352</v>
      </c>
      <c r="M13" s="389" t="n">
        <f aca="false">L13/K13</f>
        <v>0.792693792693793</v>
      </c>
      <c r="N13" s="387" t="n">
        <v>9176</v>
      </c>
      <c r="O13" s="388" t="n">
        <v>7958</v>
      </c>
      <c r="P13" s="389" t="n">
        <f aca="false">O13/N13</f>
        <v>0.867262423714037</v>
      </c>
      <c r="Q13" s="389" t="n">
        <f aca="false">(K13/N13-1)</f>
        <v>1.93548387096774</v>
      </c>
      <c r="R13" s="389" t="n">
        <f aca="false">(L13/O13)-1</f>
        <v>1.68308620256346</v>
      </c>
      <c r="S13" s="391" t="n">
        <f aca="false">(M13-P13)*100</f>
        <v>-7.45686310202439</v>
      </c>
    </row>
    <row r="14" customFormat="false" ht="18" hidden="false" customHeight="true" outlineLevel="0" collapsed="false">
      <c r="A14" s="386" t="s">
        <v>122</v>
      </c>
      <c r="B14" s="387" t="n">
        <v>26128</v>
      </c>
      <c r="C14" s="388" t="n">
        <v>20495</v>
      </c>
      <c r="D14" s="389" t="n">
        <f aca="false">C14/B14</f>
        <v>0.784407532149418</v>
      </c>
      <c r="E14" s="387" t="n">
        <v>23064</v>
      </c>
      <c r="F14" s="388" t="n">
        <v>19427</v>
      </c>
      <c r="G14" s="389" t="n">
        <f aca="false">F14/E14</f>
        <v>0.842308359347902</v>
      </c>
      <c r="H14" s="389" t="n">
        <f aca="false">(B14/E14-1)</f>
        <v>0.132847728061048</v>
      </c>
      <c r="I14" s="389" t="n">
        <f aca="false">(C14/F14)-1</f>
        <v>0.0549750347454574</v>
      </c>
      <c r="J14" s="391" t="n">
        <f aca="false">(D14-G14)*100</f>
        <v>-5.79008271984832</v>
      </c>
      <c r="K14" s="394" t="n">
        <v>26128</v>
      </c>
      <c r="L14" s="388" t="n">
        <v>20495</v>
      </c>
      <c r="M14" s="389" t="n">
        <f aca="false">L14/K14</f>
        <v>0.784407532149418</v>
      </c>
      <c r="N14" s="387" t="n">
        <v>23064</v>
      </c>
      <c r="O14" s="388" t="n">
        <v>19427</v>
      </c>
      <c r="P14" s="389" t="n">
        <f aca="false">O14/N14</f>
        <v>0.842308359347902</v>
      </c>
      <c r="Q14" s="389" t="n">
        <f aca="false">(K14/N14-1)</f>
        <v>0.132847728061048</v>
      </c>
      <c r="R14" s="389" t="n">
        <f aca="false">(L14/O14)-1</f>
        <v>0.0549750347454574</v>
      </c>
      <c r="S14" s="391" t="n">
        <f aca="false">(M14-P14)*100</f>
        <v>-5.79008271984832</v>
      </c>
    </row>
    <row r="15" customFormat="false" ht="18" hidden="false" customHeight="true" outlineLevel="0" collapsed="false">
      <c r="A15" s="386" t="s">
        <v>125</v>
      </c>
      <c r="B15" s="387" t="n">
        <v>16120</v>
      </c>
      <c r="C15" s="388" t="n">
        <v>12119</v>
      </c>
      <c r="D15" s="389" t="n">
        <f aca="false">C15/B15</f>
        <v>0.751799007444169</v>
      </c>
      <c r="E15" s="387" t="n">
        <v>20608</v>
      </c>
      <c r="F15" s="388" t="n">
        <v>17032</v>
      </c>
      <c r="G15" s="389" t="n">
        <f aca="false">F15/E15</f>
        <v>0.826475155279503</v>
      </c>
      <c r="H15" s="389" t="n">
        <f aca="false">(B15/E15-1)</f>
        <v>-0.21777950310559</v>
      </c>
      <c r="I15" s="389" t="n">
        <f aca="false">(C15/F15)-1</f>
        <v>-0.288457022076092</v>
      </c>
      <c r="J15" s="391" t="n">
        <f aca="false">(D15-G15)*100</f>
        <v>-7.46761478353344</v>
      </c>
      <c r="K15" s="394" t="n">
        <v>16120</v>
      </c>
      <c r="L15" s="388" t="n">
        <v>12119</v>
      </c>
      <c r="M15" s="389" t="n">
        <f aca="false">L15/K15</f>
        <v>0.751799007444169</v>
      </c>
      <c r="N15" s="387" t="n">
        <v>20608</v>
      </c>
      <c r="O15" s="388" t="n">
        <v>17032</v>
      </c>
      <c r="P15" s="389" t="n">
        <f aca="false">O15/N15</f>
        <v>0.826475155279503</v>
      </c>
      <c r="Q15" s="389" t="n">
        <f aca="false">(K15/N15-1)</f>
        <v>-0.21777950310559</v>
      </c>
      <c r="R15" s="389" t="n">
        <f aca="false">(L15/O15)-1</f>
        <v>-0.288457022076092</v>
      </c>
      <c r="S15" s="391" t="n">
        <f aca="false">(M15-P15)*100</f>
        <v>-7.46761478353344</v>
      </c>
    </row>
    <row r="16" customFormat="false" ht="18" hidden="false" customHeight="true" outlineLevel="0" collapsed="false">
      <c r="A16" s="386" t="s">
        <v>129</v>
      </c>
      <c r="B16" s="387" t="n">
        <v>9300</v>
      </c>
      <c r="C16" s="388" t="n">
        <v>8398</v>
      </c>
      <c r="D16" s="389" t="n">
        <f aca="false">C16/B16</f>
        <v>0.903010752688172</v>
      </c>
      <c r="E16" s="387" t="n">
        <v>9300</v>
      </c>
      <c r="F16" s="388" t="n">
        <v>8816</v>
      </c>
      <c r="G16" s="389" t="n">
        <f aca="false">F16/E16</f>
        <v>0.947956989247312</v>
      </c>
      <c r="H16" s="389" t="n">
        <f aca="false">(B16/E16-1)</f>
        <v>0</v>
      </c>
      <c r="I16" s="389" t="n">
        <f aca="false">(C16/F16)-1</f>
        <v>-0.0474137931034483</v>
      </c>
      <c r="J16" s="391" t="n">
        <f aca="false">(D16-G16)*100</f>
        <v>-4.49462365591399</v>
      </c>
      <c r="K16" s="394" t="n">
        <v>9300</v>
      </c>
      <c r="L16" s="388" t="n">
        <v>8398</v>
      </c>
      <c r="M16" s="389" t="n">
        <f aca="false">L16/K16</f>
        <v>0.903010752688172</v>
      </c>
      <c r="N16" s="387" t="n">
        <v>9300</v>
      </c>
      <c r="O16" s="388" t="n">
        <v>8816</v>
      </c>
      <c r="P16" s="389" t="n">
        <f aca="false">O16/N16</f>
        <v>0.947956989247312</v>
      </c>
      <c r="Q16" s="389" t="n">
        <f aca="false">(K16/N16-1)</f>
        <v>0</v>
      </c>
      <c r="R16" s="389" t="n">
        <f aca="false">(L16/O16)-1</f>
        <v>-0.0474137931034483</v>
      </c>
      <c r="S16" s="391" t="n">
        <f aca="false">(M16-P16)*100</f>
        <v>-4.49462365591399</v>
      </c>
    </row>
    <row r="17" customFormat="false" ht="18" hidden="false" customHeight="true" outlineLevel="0" collapsed="false">
      <c r="A17" s="386" t="s">
        <v>133</v>
      </c>
      <c r="B17" s="387" t="n">
        <v>6600</v>
      </c>
      <c r="C17" s="388" t="n">
        <v>5791</v>
      </c>
      <c r="D17" s="389" t="n">
        <f aca="false">C17/B17</f>
        <v>0.877424242424242</v>
      </c>
      <c r="E17" s="387" t="n">
        <v>5720</v>
      </c>
      <c r="F17" s="388" t="n">
        <v>4972</v>
      </c>
      <c r="G17" s="389" t="n">
        <f aca="false">F17/E17</f>
        <v>0.869230769230769</v>
      </c>
      <c r="H17" s="389" t="n">
        <f aca="false">(B17/E17-1)</f>
        <v>0.153846153846154</v>
      </c>
      <c r="I17" s="389" t="n">
        <f aca="false">(C17/F17)-1</f>
        <v>0.164722445695897</v>
      </c>
      <c r="J17" s="391" t="n">
        <f aca="false">(D17-G17)*100</f>
        <v>0.819347319347319</v>
      </c>
      <c r="K17" s="394" t="n">
        <v>6600</v>
      </c>
      <c r="L17" s="388" t="n">
        <v>5791</v>
      </c>
      <c r="M17" s="389" t="n">
        <f aca="false">L17/K17</f>
        <v>0.877424242424242</v>
      </c>
      <c r="N17" s="387" t="n">
        <v>5720</v>
      </c>
      <c r="O17" s="388" t="n">
        <v>4972</v>
      </c>
      <c r="P17" s="389" t="n">
        <f aca="false">O17/N17</f>
        <v>0.869230769230769</v>
      </c>
      <c r="Q17" s="389" t="n">
        <f aca="false">(K17/N17-1)</f>
        <v>0.153846153846154</v>
      </c>
      <c r="R17" s="389" t="n">
        <f aca="false">(L17/O17)-1</f>
        <v>0.164722445695897</v>
      </c>
      <c r="S17" s="391" t="n">
        <f aca="false">(M17-P17)*100</f>
        <v>0.819347319347319</v>
      </c>
    </row>
    <row r="18" customFormat="false" ht="18" hidden="false" customHeight="true" outlineLevel="0" collapsed="false">
      <c r="A18" s="386" t="s">
        <v>126</v>
      </c>
      <c r="B18" s="387" t="n">
        <v>5746</v>
      </c>
      <c r="C18" s="388" t="n">
        <v>4536</v>
      </c>
      <c r="D18" s="389" t="n">
        <f aca="false">C18/B18</f>
        <v>0.78941872607031</v>
      </c>
      <c r="E18" s="387" t="n">
        <v>5512</v>
      </c>
      <c r="F18" s="388" t="n">
        <v>4286</v>
      </c>
      <c r="G18" s="389" t="n">
        <f aca="false">F18/E18</f>
        <v>0.777576197387518</v>
      </c>
      <c r="H18" s="389" t="n">
        <f aca="false">(B18/E18-1)</f>
        <v>0.0424528301886793</v>
      </c>
      <c r="I18" s="389" t="n">
        <f aca="false">(C18/F18)-1</f>
        <v>0.0583294447036864</v>
      </c>
      <c r="J18" s="391" t="n">
        <f aca="false">(D18-G18)*100</f>
        <v>1.18425286827917</v>
      </c>
      <c r="K18" s="394" t="n">
        <v>5746</v>
      </c>
      <c r="L18" s="388" t="n">
        <v>4536</v>
      </c>
      <c r="M18" s="389" t="n">
        <f aca="false">L18/K18</f>
        <v>0.78941872607031</v>
      </c>
      <c r="N18" s="387" t="n">
        <v>5512</v>
      </c>
      <c r="O18" s="388" t="n">
        <v>4286</v>
      </c>
      <c r="P18" s="389" t="n">
        <f aca="false">O18/N18</f>
        <v>0.777576197387518</v>
      </c>
      <c r="Q18" s="389" t="n">
        <f aca="false">(K18/N18-1)</f>
        <v>0.0424528301886793</v>
      </c>
      <c r="R18" s="389" t="n">
        <f aca="false">(L18/O18)-1</f>
        <v>0.0583294447036864</v>
      </c>
      <c r="S18" s="391" t="n">
        <f aca="false">(M18-P18)*100</f>
        <v>1.18425286827917</v>
      </c>
    </row>
    <row r="19" s="332" customFormat="true" ht="18" hidden="false" customHeight="true" outlineLevel="0" collapsed="false">
      <c r="A19" s="414" t="s">
        <v>220</v>
      </c>
      <c r="B19" s="415" t="n">
        <f aca="false">SUM(B20:B31)</f>
        <v>259017</v>
      </c>
      <c r="C19" s="416" t="n">
        <f aca="false">SUM(C20:C31)</f>
        <v>188457</v>
      </c>
      <c r="D19" s="417" t="n">
        <f aca="false">C19/B19</f>
        <v>0.727585448059394</v>
      </c>
      <c r="E19" s="415" t="n">
        <f aca="false">SUM(E20:E31)</f>
        <v>246805</v>
      </c>
      <c r="F19" s="416" t="n">
        <f aca="false">SUM(F20:F31)</f>
        <v>169956</v>
      </c>
      <c r="G19" s="417" t="n">
        <f aca="false">F19/E19</f>
        <v>0.688624622677823</v>
      </c>
      <c r="H19" s="417" t="n">
        <f aca="false">(B19/E19-1)</f>
        <v>0.049480358987865</v>
      </c>
      <c r="I19" s="417" t="n">
        <f aca="false">(C19/F19)-1</f>
        <v>0.108857586669491</v>
      </c>
      <c r="J19" s="418" t="n">
        <f aca="false">(D19-G19)*100</f>
        <v>3.89608253815712</v>
      </c>
      <c r="K19" s="419" t="n">
        <f aca="false">SUM(K20:K31)</f>
        <v>259017</v>
      </c>
      <c r="L19" s="416" t="n">
        <f aca="false">SUM(L20:L31)</f>
        <v>188457</v>
      </c>
      <c r="M19" s="417" t="n">
        <f aca="false">L19/K19</f>
        <v>0.727585448059394</v>
      </c>
      <c r="N19" s="415" t="n">
        <f aca="false">SUM(N20:N31)</f>
        <v>246805</v>
      </c>
      <c r="O19" s="416" t="n">
        <f aca="false">SUM(O20:O31)</f>
        <v>169956</v>
      </c>
      <c r="P19" s="417" t="n">
        <f aca="false">O19/N19</f>
        <v>0.688624622677823</v>
      </c>
      <c r="Q19" s="417" t="n">
        <f aca="false">(K19/N19-1)</f>
        <v>0.049480358987865</v>
      </c>
      <c r="R19" s="417" t="n">
        <f aca="false">(L19/O19)-1</f>
        <v>0.108857586669491</v>
      </c>
      <c r="S19" s="418" t="n">
        <f aca="false">(M19-P19)*100</f>
        <v>3.89608253815712</v>
      </c>
    </row>
    <row r="20" s="332" customFormat="true" ht="18" hidden="false" customHeight="true" outlineLevel="0" collapsed="false">
      <c r="A20" s="386" t="s">
        <v>106</v>
      </c>
      <c r="B20" s="387" t="n">
        <v>92299</v>
      </c>
      <c r="C20" s="388" t="n">
        <v>79845</v>
      </c>
      <c r="D20" s="389" t="n">
        <f aca="false">C20/B20</f>
        <v>0.865068960660462</v>
      </c>
      <c r="E20" s="387" t="n">
        <v>123163</v>
      </c>
      <c r="F20" s="388" t="n">
        <v>91942</v>
      </c>
      <c r="G20" s="389" t="n">
        <f aca="false">F20/E20</f>
        <v>0.746506661903331</v>
      </c>
      <c r="H20" s="389" t="n">
        <f aca="false">(B20/E20-1)</f>
        <v>-0.2505947403035</v>
      </c>
      <c r="I20" s="389" t="n">
        <f aca="false">(C20/F20)-1</f>
        <v>-0.131572078049205</v>
      </c>
      <c r="J20" s="391" t="n">
        <f aca="false">(D20-G20)*100</f>
        <v>11.8562298757131</v>
      </c>
      <c r="K20" s="394" t="n">
        <v>92299</v>
      </c>
      <c r="L20" s="388" t="n">
        <v>79845</v>
      </c>
      <c r="M20" s="389" t="n">
        <f aca="false">L20/K20</f>
        <v>0.865068960660462</v>
      </c>
      <c r="N20" s="387" t="n">
        <v>123163</v>
      </c>
      <c r="O20" s="388" t="n">
        <v>91942</v>
      </c>
      <c r="P20" s="389" t="n">
        <f aca="false">O20/N20</f>
        <v>0.746506661903331</v>
      </c>
      <c r="Q20" s="389" t="n">
        <f aca="false">(K20/N20-1)</f>
        <v>-0.2505947403035</v>
      </c>
      <c r="R20" s="389" t="n">
        <f aca="false">(L20/O20)-1</f>
        <v>-0.131572078049205</v>
      </c>
      <c r="S20" s="391" t="n">
        <f aca="false">(M20-P20)*100</f>
        <v>11.8562298757131</v>
      </c>
    </row>
    <row r="21" s="332" customFormat="true" ht="18" hidden="false" customHeight="true" outlineLevel="0" collapsed="false">
      <c r="A21" s="386" t="s">
        <v>116</v>
      </c>
      <c r="B21" s="387" t="n">
        <v>45516</v>
      </c>
      <c r="C21" s="388" t="n">
        <v>25363</v>
      </c>
      <c r="D21" s="389" t="n">
        <f aca="false">C21/B21</f>
        <v>0.557232621495738</v>
      </c>
      <c r="E21" s="387" t="n">
        <v>4650</v>
      </c>
      <c r="F21" s="388" t="n">
        <v>2726</v>
      </c>
      <c r="G21" s="389" t="n">
        <f aca="false">F21/E21</f>
        <v>0.586236559139785</v>
      </c>
      <c r="H21" s="389" t="n">
        <f aca="false">(B21/E21-1)</f>
        <v>8.78838709677419</v>
      </c>
      <c r="I21" s="389" t="n">
        <f aca="false">(C21/F21)-1</f>
        <v>8.30410858400587</v>
      </c>
      <c r="J21" s="391" t="n">
        <f aca="false">(D21-G21)*100</f>
        <v>-2.90039376440472</v>
      </c>
      <c r="K21" s="394" t="n">
        <v>45516</v>
      </c>
      <c r="L21" s="388" t="n">
        <v>25363</v>
      </c>
      <c r="M21" s="389" t="n">
        <f aca="false">L21/K21</f>
        <v>0.557232621495738</v>
      </c>
      <c r="N21" s="387" t="n">
        <v>4650</v>
      </c>
      <c r="O21" s="388" t="n">
        <v>2726</v>
      </c>
      <c r="P21" s="389" t="n">
        <f aca="false">O21/N21</f>
        <v>0.586236559139785</v>
      </c>
      <c r="Q21" s="389" t="n">
        <f aca="false">(K21/N21-1)</f>
        <v>8.78838709677419</v>
      </c>
      <c r="R21" s="389" t="n">
        <f aca="false">(L21/O21)-1</f>
        <v>8.30410858400587</v>
      </c>
      <c r="S21" s="391" t="n">
        <f aca="false">(M21-P21)*100</f>
        <v>-2.90039376440472</v>
      </c>
    </row>
    <row r="22" s="332" customFormat="true" ht="18" hidden="false" customHeight="true" outlineLevel="0" collapsed="false">
      <c r="A22" s="386" t="s">
        <v>120</v>
      </c>
      <c r="B22" s="387" t="n">
        <v>33872</v>
      </c>
      <c r="C22" s="388" t="n">
        <v>20374</v>
      </c>
      <c r="D22" s="389" t="n">
        <f aca="false">C22/B22</f>
        <v>0.601499763816722</v>
      </c>
      <c r="E22" s="387" t="n">
        <v>43056</v>
      </c>
      <c r="F22" s="388" t="n">
        <v>21471</v>
      </c>
      <c r="G22" s="389" t="n">
        <f aca="false">F22/E22</f>
        <v>0.498676142697882</v>
      </c>
      <c r="H22" s="389" t="n">
        <f aca="false">(B22/E22-1)</f>
        <v>-0.213303604607952</v>
      </c>
      <c r="I22" s="389" t="n">
        <f aca="false">(C22/F22)-1</f>
        <v>-0.0510921708350799</v>
      </c>
      <c r="J22" s="391" t="n">
        <f aca="false">(D22-G22)*100</f>
        <v>10.282362111884</v>
      </c>
      <c r="K22" s="394" t="n">
        <v>33872</v>
      </c>
      <c r="L22" s="388" t="n">
        <v>20374</v>
      </c>
      <c r="M22" s="389" t="n">
        <f aca="false">L22/K22</f>
        <v>0.601499763816722</v>
      </c>
      <c r="N22" s="387" t="n">
        <v>43056</v>
      </c>
      <c r="O22" s="388" t="n">
        <v>21471</v>
      </c>
      <c r="P22" s="389" t="n">
        <f aca="false">O22/N22</f>
        <v>0.498676142697882</v>
      </c>
      <c r="Q22" s="389" t="n">
        <f aca="false">(K22/N22-1)</f>
        <v>-0.213303604607952</v>
      </c>
      <c r="R22" s="389" t="n">
        <f aca="false">(L22/O22)-1</f>
        <v>-0.0510921708350799</v>
      </c>
      <c r="S22" s="391" t="n">
        <f aca="false">(M22-P22)*100</f>
        <v>10.282362111884</v>
      </c>
    </row>
    <row r="23" s="332" customFormat="true" ht="18" hidden="false" customHeight="true" outlineLevel="0" collapsed="false">
      <c r="A23" s="386" t="s">
        <v>121</v>
      </c>
      <c r="B23" s="387" t="n">
        <v>29696</v>
      </c>
      <c r="C23" s="388" t="n">
        <v>21982</v>
      </c>
      <c r="D23" s="389" t="n">
        <f aca="false">C23/B23</f>
        <v>0.740234375</v>
      </c>
      <c r="E23" s="387" t="n">
        <v>24240</v>
      </c>
      <c r="F23" s="388" t="n">
        <v>17061</v>
      </c>
      <c r="G23" s="389" t="n">
        <f aca="false">F23/E23</f>
        <v>0.703836633663366</v>
      </c>
      <c r="H23" s="389" t="n">
        <f aca="false">(B23/E23-1)</f>
        <v>0.225082508250825</v>
      </c>
      <c r="I23" s="389" t="n">
        <f aca="false">(C23/F23)-1</f>
        <v>0.288435613387257</v>
      </c>
      <c r="J23" s="391" t="n">
        <f aca="false">(D23-G23)*100</f>
        <v>3.63977413366337</v>
      </c>
      <c r="K23" s="394" t="n">
        <v>29696</v>
      </c>
      <c r="L23" s="388" t="n">
        <v>21982</v>
      </c>
      <c r="M23" s="389" t="n">
        <f aca="false">L23/K23</f>
        <v>0.740234375</v>
      </c>
      <c r="N23" s="387" t="n">
        <v>24240</v>
      </c>
      <c r="O23" s="388" t="n">
        <v>17061</v>
      </c>
      <c r="P23" s="389" t="n">
        <f aca="false">O23/N23</f>
        <v>0.703836633663366</v>
      </c>
      <c r="Q23" s="389" t="n">
        <f aca="false">(K23/N23-1)</f>
        <v>0.225082508250825</v>
      </c>
      <c r="R23" s="389" t="n">
        <f aca="false">(L23/O23)-1</f>
        <v>0.288435613387257</v>
      </c>
      <c r="S23" s="391" t="n">
        <f aca="false">(M23-P23)*100</f>
        <v>3.63977413366337</v>
      </c>
    </row>
    <row r="24" s="332" customFormat="true" ht="18" hidden="false" customHeight="true" outlineLevel="0" collapsed="false">
      <c r="A24" s="386" t="s">
        <v>108</v>
      </c>
      <c r="B24" s="387" t="n">
        <v>13190</v>
      </c>
      <c r="C24" s="388" t="n">
        <v>5885</v>
      </c>
      <c r="D24" s="389" t="n">
        <f aca="false">C24/B24</f>
        <v>0.446171341925701</v>
      </c>
      <c r="E24" s="387" t="n">
        <v>12933</v>
      </c>
      <c r="F24" s="388" t="n">
        <v>5589</v>
      </c>
      <c r="G24" s="389" t="n">
        <f aca="false">F24/E24</f>
        <v>0.432150313152401</v>
      </c>
      <c r="H24" s="389" t="n">
        <f aca="false">(B24/E24-1)</f>
        <v>0.0198716461764479</v>
      </c>
      <c r="I24" s="389" t="n">
        <f aca="false">(C24/F24)-1</f>
        <v>0.0529611737341207</v>
      </c>
      <c r="J24" s="391" t="n">
        <f aca="false">(D24-G24)*100</f>
        <v>1.40210287733005</v>
      </c>
      <c r="K24" s="394" t="n">
        <v>13190</v>
      </c>
      <c r="L24" s="388" t="n">
        <v>5885</v>
      </c>
      <c r="M24" s="389" t="n">
        <f aca="false">L24/K24</f>
        <v>0.446171341925701</v>
      </c>
      <c r="N24" s="387" t="n">
        <v>12933</v>
      </c>
      <c r="O24" s="388" t="n">
        <v>5589</v>
      </c>
      <c r="P24" s="389" t="n">
        <f aca="false">O24/N24</f>
        <v>0.432150313152401</v>
      </c>
      <c r="Q24" s="389" t="n">
        <f aca="false">(K24/N24-1)</f>
        <v>0.0198716461764479</v>
      </c>
      <c r="R24" s="389" t="n">
        <f aca="false">(L24/O24)-1</f>
        <v>0.0529611737341207</v>
      </c>
      <c r="S24" s="391" t="n">
        <f aca="false">(M24-P24)*100</f>
        <v>1.40210287733005</v>
      </c>
    </row>
    <row r="25" s="332" customFormat="true" ht="18" hidden="false" customHeight="true" outlineLevel="0" collapsed="false">
      <c r="A25" s="386" t="s">
        <v>126</v>
      </c>
      <c r="B25" s="387" t="n">
        <v>9724</v>
      </c>
      <c r="C25" s="388" t="n">
        <v>8734</v>
      </c>
      <c r="D25" s="389" t="n">
        <f aca="false">C25/B25</f>
        <v>0.898190045248869</v>
      </c>
      <c r="E25" s="387" t="n">
        <v>5512</v>
      </c>
      <c r="F25" s="388" t="n">
        <v>4583</v>
      </c>
      <c r="G25" s="389" t="n">
        <f aca="false">F25/E25</f>
        <v>0.831458635703919</v>
      </c>
      <c r="H25" s="389" t="n">
        <f aca="false">(B25/E25-1)</f>
        <v>0.764150943396226</v>
      </c>
      <c r="I25" s="389" t="n">
        <f aca="false">(C25/F25)-1</f>
        <v>0.905738599170849</v>
      </c>
      <c r="J25" s="391" t="n">
        <f aca="false">(D25-G25)*100</f>
        <v>6.67314095449501</v>
      </c>
      <c r="K25" s="394" t="n">
        <v>9724</v>
      </c>
      <c r="L25" s="388" t="n">
        <v>8734</v>
      </c>
      <c r="M25" s="389" t="n">
        <f aca="false">L25/K25</f>
        <v>0.898190045248869</v>
      </c>
      <c r="N25" s="387" t="n">
        <v>5512</v>
      </c>
      <c r="O25" s="388" t="n">
        <v>4583</v>
      </c>
      <c r="P25" s="389" t="n">
        <f aca="false">O25/N25</f>
        <v>0.831458635703919</v>
      </c>
      <c r="Q25" s="389" t="n">
        <f aca="false">(K25/N25-1)</f>
        <v>0.764150943396226</v>
      </c>
      <c r="R25" s="389" t="n">
        <f aca="false">(L25/O25)-1</f>
        <v>0.905738599170849</v>
      </c>
      <c r="S25" s="391" t="n">
        <f aca="false">(M25-P25)*100</f>
        <v>6.67314095449501</v>
      </c>
    </row>
    <row r="26" s="332" customFormat="true" ht="18" hidden="false" customHeight="true" outlineLevel="0" collapsed="false">
      <c r="A26" s="386" t="s">
        <v>128</v>
      </c>
      <c r="B26" s="387" t="n">
        <v>9672</v>
      </c>
      <c r="C26" s="388" t="n">
        <v>6571</v>
      </c>
      <c r="D26" s="389" t="n">
        <f aca="false">C26/B26</f>
        <v>0.679383788254756</v>
      </c>
      <c r="E26" s="387"/>
      <c r="F26" s="388"/>
      <c r="G26" s="389"/>
      <c r="H26" s="389"/>
      <c r="I26" s="389"/>
      <c r="J26" s="391"/>
      <c r="K26" s="394" t="n">
        <v>9672</v>
      </c>
      <c r="L26" s="388" t="n">
        <v>6571</v>
      </c>
      <c r="M26" s="389" t="n">
        <f aca="false">L26/K26</f>
        <v>0.679383788254756</v>
      </c>
      <c r="N26" s="387"/>
      <c r="O26" s="388"/>
      <c r="P26" s="389"/>
      <c r="Q26" s="389"/>
      <c r="R26" s="389"/>
      <c r="S26" s="391"/>
    </row>
    <row r="27" s="332" customFormat="true" ht="18" hidden="false" customHeight="true" outlineLevel="0" collapsed="false">
      <c r="A27" s="386" t="s">
        <v>130</v>
      </c>
      <c r="B27" s="387" t="n">
        <v>8184</v>
      </c>
      <c r="C27" s="388" t="n">
        <v>6448</v>
      </c>
      <c r="D27" s="389" t="n">
        <f aca="false">C27/B27</f>
        <v>0.787878787878788</v>
      </c>
      <c r="E27" s="387"/>
      <c r="F27" s="388"/>
      <c r="G27" s="389"/>
      <c r="H27" s="389"/>
      <c r="I27" s="389"/>
      <c r="J27" s="391"/>
      <c r="K27" s="394" t="n">
        <v>8184</v>
      </c>
      <c r="L27" s="388" t="n">
        <v>6448</v>
      </c>
      <c r="M27" s="389" t="n">
        <f aca="false">L27/K27</f>
        <v>0.787878787878788</v>
      </c>
      <c r="N27" s="387"/>
      <c r="O27" s="388"/>
      <c r="P27" s="389"/>
      <c r="Q27" s="389"/>
      <c r="R27" s="389"/>
      <c r="S27" s="391"/>
    </row>
    <row r="28" s="332" customFormat="true" ht="18" hidden="false" customHeight="true" outlineLevel="0" collapsed="false">
      <c r="A28" s="386" t="s">
        <v>132</v>
      </c>
      <c r="B28" s="387" t="n">
        <v>7280</v>
      </c>
      <c r="C28" s="388" t="n">
        <v>6200</v>
      </c>
      <c r="D28" s="389" t="n">
        <f aca="false">C28/B28</f>
        <v>0.851648351648352</v>
      </c>
      <c r="E28" s="387" t="n">
        <v>2940</v>
      </c>
      <c r="F28" s="388" t="n">
        <v>2757</v>
      </c>
      <c r="G28" s="389" t="n">
        <f aca="false">F28/E28</f>
        <v>0.937755102040816</v>
      </c>
      <c r="H28" s="389" t="n">
        <f aca="false">(B28/E28-1)</f>
        <v>1.47619047619048</v>
      </c>
      <c r="I28" s="389" t="n">
        <f aca="false">(C28/F28)-1</f>
        <v>1.24882118244469</v>
      </c>
      <c r="J28" s="391" t="n">
        <f aca="false">(D28-G28)*100</f>
        <v>-8.61067503924647</v>
      </c>
      <c r="K28" s="394" t="n">
        <v>7280</v>
      </c>
      <c r="L28" s="388" t="n">
        <v>6200</v>
      </c>
      <c r="M28" s="389" t="n">
        <f aca="false">L28/K28</f>
        <v>0.851648351648352</v>
      </c>
      <c r="N28" s="387" t="n">
        <v>2940</v>
      </c>
      <c r="O28" s="388" t="n">
        <v>2757</v>
      </c>
      <c r="P28" s="389" t="n">
        <f aca="false">O28/N28</f>
        <v>0.937755102040816</v>
      </c>
      <c r="Q28" s="389" t="n">
        <f aca="false">(K28/N28-1)</f>
        <v>1.47619047619048</v>
      </c>
      <c r="R28" s="389" t="n">
        <f aca="false">(L28/O28)-1</f>
        <v>1.24882118244469</v>
      </c>
      <c r="S28" s="391" t="n">
        <f aca="false">(M28-P28)*100</f>
        <v>-8.61067503924647</v>
      </c>
    </row>
    <row r="29" s="332" customFormat="true" ht="18" hidden="false" customHeight="true" outlineLevel="0" collapsed="false">
      <c r="A29" s="386" t="s">
        <v>134</v>
      </c>
      <c r="B29" s="387" t="n">
        <v>6384</v>
      </c>
      <c r="C29" s="388" t="n">
        <v>4735</v>
      </c>
      <c r="D29" s="389" t="n">
        <f aca="false">C29/B29</f>
        <v>0.741697994987469</v>
      </c>
      <c r="E29" s="387" t="n">
        <v>6760</v>
      </c>
      <c r="F29" s="388" t="n">
        <v>6490</v>
      </c>
      <c r="G29" s="389" t="n">
        <f aca="false">F29/E29</f>
        <v>0.960059171597633</v>
      </c>
      <c r="H29" s="389" t="n">
        <f aca="false">(B29/E29-1)</f>
        <v>-0.0556213017751479</v>
      </c>
      <c r="I29" s="389" t="n">
        <f aca="false">(C29/F29)-1</f>
        <v>-0.270416024653313</v>
      </c>
      <c r="J29" s="391" t="n">
        <f aca="false">(D29-G29)*100</f>
        <v>-21.8361176610164</v>
      </c>
      <c r="K29" s="394" t="n">
        <v>6384</v>
      </c>
      <c r="L29" s="388" t="n">
        <v>4735</v>
      </c>
      <c r="M29" s="389" t="n">
        <f aca="false">L29/K29</f>
        <v>0.741697994987469</v>
      </c>
      <c r="N29" s="387" t="n">
        <v>6760</v>
      </c>
      <c r="O29" s="388" t="n">
        <v>6490</v>
      </c>
      <c r="P29" s="389" t="n">
        <f aca="false">O29/N29</f>
        <v>0.960059171597633</v>
      </c>
      <c r="Q29" s="389" t="n">
        <f aca="false">(K29/N29-1)</f>
        <v>-0.0556213017751479</v>
      </c>
      <c r="R29" s="389" t="n">
        <f aca="false">(L29/O29)-1</f>
        <v>-0.270416024653313</v>
      </c>
      <c r="S29" s="391" t="n">
        <f aca="false">(M29-P29)*100</f>
        <v>-21.8361176610164</v>
      </c>
    </row>
    <row r="30" s="332" customFormat="true" ht="18" hidden="false" customHeight="true" outlineLevel="0" collapsed="false">
      <c r="A30" s="386" t="s">
        <v>135</v>
      </c>
      <c r="B30" s="387" t="n">
        <v>3200</v>
      </c>
      <c r="C30" s="388" t="n">
        <v>2320</v>
      </c>
      <c r="D30" s="389" t="n">
        <f aca="false">C30/B30</f>
        <v>0.725</v>
      </c>
      <c r="E30" s="387" t="n">
        <v>4300</v>
      </c>
      <c r="F30" s="388" t="n">
        <v>3128</v>
      </c>
      <c r="G30" s="389" t="n">
        <f aca="false">F30/E30</f>
        <v>0.727441860465116</v>
      </c>
      <c r="H30" s="389" t="n">
        <f aca="false">(B30/E30-1)</f>
        <v>-0.255813953488372</v>
      </c>
      <c r="I30" s="389" t="n">
        <f aca="false">(C30/F30)-1</f>
        <v>-0.258312020460358</v>
      </c>
      <c r="J30" s="391" t="n">
        <f aca="false">(D30-G30)*100</f>
        <v>-0.24418604651163</v>
      </c>
      <c r="K30" s="394" t="n">
        <v>3200</v>
      </c>
      <c r="L30" s="388" t="n">
        <v>2320</v>
      </c>
      <c r="M30" s="389" t="n">
        <f aca="false">L30/K30</f>
        <v>0.725</v>
      </c>
      <c r="N30" s="387" t="n">
        <v>4300</v>
      </c>
      <c r="O30" s="388" t="n">
        <v>3128</v>
      </c>
      <c r="P30" s="389" t="n">
        <f aca="false">O30/N30</f>
        <v>0.727441860465116</v>
      </c>
      <c r="Q30" s="389" t="n">
        <f aca="false">(K30/N30-1)</f>
        <v>-0.255813953488372</v>
      </c>
      <c r="R30" s="389" t="n">
        <f aca="false">(L30/O30)-1</f>
        <v>-0.258312020460358</v>
      </c>
      <c r="S30" s="391" t="n">
        <f aca="false">(M30-P30)*100</f>
        <v>-0.24418604651163</v>
      </c>
    </row>
    <row r="31" s="332" customFormat="true" ht="18" hidden="false" customHeight="true" outlineLevel="0" collapsed="false">
      <c r="A31" s="386" t="s">
        <v>198</v>
      </c>
      <c r="B31" s="387" t="n">
        <v>0</v>
      </c>
      <c r="C31" s="388" t="n">
        <v>0</v>
      </c>
      <c r="D31" s="389"/>
      <c r="E31" s="387" t="n">
        <v>19251</v>
      </c>
      <c r="F31" s="388" t="n">
        <v>14209</v>
      </c>
      <c r="G31" s="389" t="n">
        <f aca="false">F31/E31</f>
        <v>0.738091527712846</v>
      </c>
      <c r="H31" s="389"/>
      <c r="I31" s="389"/>
      <c r="J31" s="391"/>
      <c r="K31" s="394" t="n">
        <v>0</v>
      </c>
      <c r="L31" s="388" t="n">
        <v>0</v>
      </c>
      <c r="M31" s="389"/>
      <c r="N31" s="387" t="n">
        <v>19251</v>
      </c>
      <c r="O31" s="388" t="n">
        <v>14209</v>
      </c>
      <c r="P31" s="389" t="n">
        <f aca="false">O31/N31</f>
        <v>0.738091527712846</v>
      </c>
      <c r="Q31" s="389"/>
      <c r="R31" s="389"/>
      <c r="S31" s="391"/>
    </row>
    <row r="32" s="332" customFormat="true" ht="18" hidden="false" customHeight="true" outlineLevel="0" collapsed="false">
      <c r="A32" s="414" t="s">
        <v>234</v>
      </c>
      <c r="B32" s="415" t="n">
        <f aca="false">SUM(B33:B36)</f>
        <v>110276</v>
      </c>
      <c r="C32" s="416" t="n">
        <f aca="false">SUM(C33:C36)</f>
        <v>95637</v>
      </c>
      <c r="D32" s="417" t="n">
        <f aca="false">C32/B32</f>
        <v>0.867251260473721</v>
      </c>
      <c r="E32" s="415" t="n">
        <f aca="false">SUM(E33:E36)</f>
        <v>77083</v>
      </c>
      <c r="F32" s="416" t="n">
        <f aca="false">SUM(F33:F36)</f>
        <v>70605</v>
      </c>
      <c r="G32" s="417" t="n">
        <f aca="false">F32/E32</f>
        <v>0.915960717667968</v>
      </c>
      <c r="H32" s="417" t="n">
        <f aca="false">(B32/E32-1)</f>
        <v>0.430613754005423</v>
      </c>
      <c r="I32" s="417" t="n">
        <f aca="false">(C32/F32)-1</f>
        <v>0.354535797748035</v>
      </c>
      <c r="J32" s="418" t="n">
        <f aca="false">(D32-G32)*100</f>
        <v>-4.87094571942478</v>
      </c>
      <c r="K32" s="419" t="n">
        <f aca="false">SUM(K33:K36)</f>
        <v>110276</v>
      </c>
      <c r="L32" s="416" t="n">
        <f aca="false">SUM(L33:L36)</f>
        <v>95637</v>
      </c>
      <c r="M32" s="417" t="n">
        <f aca="false">L32/K32</f>
        <v>0.867251260473721</v>
      </c>
      <c r="N32" s="415" t="n">
        <f aca="false">SUM(N33:N36)</f>
        <v>77083</v>
      </c>
      <c r="O32" s="416" t="n">
        <f aca="false">SUM(O33:O36)</f>
        <v>70605</v>
      </c>
      <c r="P32" s="417" t="n">
        <f aca="false">O32/N32</f>
        <v>0.915960717667968</v>
      </c>
      <c r="Q32" s="417" t="n">
        <f aca="false">(K32/N32-1)</f>
        <v>0.430613754005423</v>
      </c>
      <c r="R32" s="417" t="n">
        <f aca="false">(L32/O32)-1</f>
        <v>0.354535797748035</v>
      </c>
      <c r="S32" s="418" t="n">
        <f aca="false">(M32-P32)*100</f>
        <v>-4.87094571942478</v>
      </c>
    </row>
    <row r="33" customFormat="false" ht="18" hidden="false" customHeight="true" outlineLevel="0" collapsed="false">
      <c r="A33" s="386" t="s">
        <v>106</v>
      </c>
      <c r="B33" s="387" t="n">
        <v>40950</v>
      </c>
      <c r="C33" s="388" t="n">
        <v>36344</v>
      </c>
      <c r="D33" s="389" t="n">
        <f aca="false">C33/B33</f>
        <v>0.887521367521368</v>
      </c>
      <c r="E33" s="387" t="n">
        <v>36083</v>
      </c>
      <c r="F33" s="388" t="n">
        <v>33327</v>
      </c>
      <c r="G33" s="389" t="n">
        <f aca="false">F33/E33</f>
        <v>0.923620541529252</v>
      </c>
      <c r="H33" s="389" t="n">
        <f aca="false">(B33/E33-1)</f>
        <v>0.13488346312668</v>
      </c>
      <c r="I33" s="389" t="n">
        <f aca="false">(C33/F33)-1</f>
        <v>0.090527200168032</v>
      </c>
      <c r="J33" s="391" t="n">
        <f aca="false">(D33-G33)*100</f>
        <v>-3.60991740078844</v>
      </c>
      <c r="K33" s="394" t="n">
        <v>40950</v>
      </c>
      <c r="L33" s="388" t="n">
        <v>36344</v>
      </c>
      <c r="M33" s="389" t="n">
        <f aca="false">L33/K33</f>
        <v>0.887521367521368</v>
      </c>
      <c r="N33" s="387" t="n">
        <v>36083</v>
      </c>
      <c r="O33" s="388" t="n">
        <v>33327</v>
      </c>
      <c r="P33" s="389" t="n">
        <f aca="false">O33/N33</f>
        <v>0.923620541529252</v>
      </c>
      <c r="Q33" s="389" t="n">
        <f aca="false">(K33/N33-1)</f>
        <v>0.13488346312668</v>
      </c>
      <c r="R33" s="389" t="n">
        <f aca="false">(L33/O33)-1</f>
        <v>0.090527200168032</v>
      </c>
      <c r="S33" s="391" t="n">
        <f aca="false">(M33-P33)*100</f>
        <v>-3.60991740078844</v>
      </c>
    </row>
    <row r="34" customFormat="false" ht="18" hidden="false" customHeight="true" outlineLevel="0" collapsed="false">
      <c r="A34" s="386" t="s">
        <v>117</v>
      </c>
      <c r="B34" s="387" t="n">
        <v>38812</v>
      </c>
      <c r="C34" s="388" t="n">
        <v>33227</v>
      </c>
      <c r="D34" s="389" t="n">
        <f aca="false">C34/B34</f>
        <v>0.856101205812635</v>
      </c>
      <c r="E34" s="387" t="n">
        <v>24136</v>
      </c>
      <c r="F34" s="388" t="n">
        <v>22032</v>
      </c>
      <c r="G34" s="389" t="n">
        <f aca="false">F34/E34</f>
        <v>0.912827311899238</v>
      </c>
      <c r="H34" s="389" t="n">
        <f aca="false">(B34/E34-1)</f>
        <v>0.608054358634405</v>
      </c>
      <c r="I34" s="389" t="n">
        <f aca="false">(C34/F34)-1</f>
        <v>0.508124546114742</v>
      </c>
      <c r="J34" s="391" t="n">
        <f aca="false">(D34-G34)*100</f>
        <v>-5.67261060866023</v>
      </c>
      <c r="K34" s="394" t="n">
        <v>38812</v>
      </c>
      <c r="L34" s="388" t="n">
        <v>33227</v>
      </c>
      <c r="M34" s="389" t="n">
        <f aca="false">L34/K34</f>
        <v>0.856101205812635</v>
      </c>
      <c r="N34" s="387" t="n">
        <v>24136</v>
      </c>
      <c r="O34" s="388" t="n">
        <v>22032</v>
      </c>
      <c r="P34" s="389" t="n">
        <f aca="false">O34/N34</f>
        <v>0.912827311899238</v>
      </c>
      <c r="Q34" s="389" t="n">
        <f aca="false">(K34/N34-1)</f>
        <v>0.608054358634405</v>
      </c>
      <c r="R34" s="389" t="n">
        <f aca="false">(L34/O34)-1</f>
        <v>0.508124546114742</v>
      </c>
      <c r="S34" s="391" t="n">
        <f aca="false">(M34-P34)*100</f>
        <v>-5.67261060866023</v>
      </c>
    </row>
    <row r="35" customFormat="false" ht="18" hidden="false" customHeight="true" outlineLevel="0" collapsed="false">
      <c r="A35" s="386" t="s">
        <v>124</v>
      </c>
      <c r="B35" s="387" t="n">
        <v>17050</v>
      </c>
      <c r="C35" s="388" t="n">
        <v>14980</v>
      </c>
      <c r="D35" s="389" t="n">
        <f aca="false">C35/B35</f>
        <v>0.878592375366569</v>
      </c>
      <c r="E35" s="387" t="n">
        <v>16864</v>
      </c>
      <c r="F35" s="388" t="n">
        <v>15246</v>
      </c>
      <c r="G35" s="389" t="n">
        <f aca="false">F35/E35</f>
        <v>0.904055977229602</v>
      </c>
      <c r="H35" s="389" t="n">
        <f aca="false">(B35/E35-1)</f>
        <v>0.0110294117647058</v>
      </c>
      <c r="I35" s="389" t="n">
        <f aca="false">(C35/F35)-1</f>
        <v>-0.0174471992653811</v>
      </c>
      <c r="J35" s="391" t="n">
        <f aca="false">(D35-G35)*100</f>
        <v>-2.54636018630326</v>
      </c>
      <c r="K35" s="394" t="n">
        <v>17050</v>
      </c>
      <c r="L35" s="388" t="n">
        <v>14980</v>
      </c>
      <c r="M35" s="389" t="n">
        <f aca="false">L35/K35</f>
        <v>0.878592375366569</v>
      </c>
      <c r="N35" s="387" t="n">
        <v>16864</v>
      </c>
      <c r="O35" s="388" t="n">
        <v>15246</v>
      </c>
      <c r="P35" s="389" t="n">
        <f aca="false">O35/N35</f>
        <v>0.904055977229602</v>
      </c>
      <c r="Q35" s="389" t="n">
        <f aca="false">(K35/N35-1)</f>
        <v>0.0110294117647058</v>
      </c>
      <c r="R35" s="389" t="n">
        <f aca="false">(L35/O35)-1</f>
        <v>-0.0174471992653811</v>
      </c>
      <c r="S35" s="391" t="n">
        <f aca="false">(M35-P35)*100</f>
        <v>-2.54636018630326</v>
      </c>
    </row>
    <row r="36" customFormat="false" ht="18" hidden="false" customHeight="true" outlineLevel="0" collapsed="false">
      <c r="A36" s="386" t="s">
        <v>127</v>
      </c>
      <c r="B36" s="387" t="n">
        <v>13464</v>
      </c>
      <c r="C36" s="388" t="n">
        <v>11086</v>
      </c>
      <c r="D36" s="389" t="n">
        <f aca="false">C36/B36</f>
        <v>0.823380867498515</v>
      </c>
      <c r="E36" s="387"/>
      <c r="F36" s="388"/>
      <c r="G36" s="389"/>
      <c r="H36" s="389"/>
      <c r="I36" s="389"/>
      <c r="J36" s="391"/>
      <c r="K36" s="394" t="n">
        <v>13464</v>
      </c>
      <c r="L36" s="388" t="n">
        <v>11086</v>
      </c>
      <c r="M36" s="389" t="n">
        <f aca="false">L36/K36</f>
        <v>0.823380867498515</v>
      </c>
      <c r="N36" s="387"/>
      <c r="O36" s="388"/>
      <c r="P36" s="389"/>
      <c r="Q36" s="389"/>
      <c r="R36" s="389"/>
      <c r="S36" s="391"/>
    </row>
    <row r="37" s="332" customFormat="true" ht="18" hidden="false" customHeight="true" outlineLevel="0" collapsed="false">
      <c r="A37" s="414" t="s">
        <v>241</v>
      </c>
      <c r="B37" s="415" t="n">
        <f aca="false">SUM(B38:B44)</f>
        <v>211743</v>
      </c>
      <c r="C37" s="416" t="n">
        <f aca="false">SUM(C38:C44)</f>
        <v>168175</v>
      </c>
      <c r="D37" s="417" t="n">
        <f aca="false">C37/B37</f>
        <v>0.794241131938246</v>
      </c>
      <c r="E37" s="415" t="n">
        <f aca="false">SUM(E38:E44)</f>
        <v>179582</v>
      </c>
      <c r="F37" s="416" t="n">
        <f aca="false">SUM(F38:F44)</f>
        <v>135488</v>
      </c>
      <c r="G37" s="417" t="n">
        <f aca="false">F37/E37</f>
        <v>0.754463142185742</v>
      </c>
      <c r="H37" s="417" t="n">
        <f aca="false">(B37/E37-1)</f>
        <v>0.179088104598456</v>
      </c>
      <c r="I37" s="417" t="n">
        <f aca="false">(C37/F37)-1</f>
        <v>0.241253837978271</v>
      </c>
      <c r="J37" s="418" t="n">
        <f aca="false">(D37-G37)*100</f>
        <v>3.97779897525035</v>
      </c>
      <c r="K37" s="419" t="n">
        <f aca="false">SUM(K38:K44)</f>
        <v>211743</v>
      </c>
      <c r="L37" s="416" t="n">
        <f aca="false">SUM(L38:L44)</f>
        <v>168175</v>
      </c>
      <c r="M37" s="417" t="n">
        <f aca="false">L37/K37</f>
        <v>0.794241131938246</v>
      </c>
      <c r="N37" s="415" t="n">
        <f aca="false">SUM(N38:N44)</f>
        <v>179582</v>
      </c>
      <c r="O37" s="416" t="n">
        <f aca="false">SUM(O38:O44)</f>
        <v>135488</v>
      </c>
      <c r="P37" s="417" t="n">
        <f aca="false">O37/N37</f>
        <v>0.754463142185742</v>
      </c>
      <c r="Q37" s="417" t="n">
        <f aca="false">(K37/N37-1)</f>
        <v>0.179088104598456</v>
      </c>
      <c r="R37" s="417" t="n">
        <f aca="false">(L37/O37)-1</f>
        <v>0.241253837978271</v>
      </c>
      <c r="S37" s="418" t="n">
        <f aca="false">(M37-P37)*100</f>
        <v>3.97779897525035</v>
      </c>
    </row>
    <row r="38" customFormat="false" ht="18" hidden="false" customHeight="true" outlineLevel="0" collapsed="false">
      <c r="A38" s="386" t="s">
        <v>108</v>
      </c>
      <c r="B38" s="387" t="n">
        <v>88197</v>
      </c>
      <c r="C38" s="388" t="n">
        <v>68743</v>
      </c>
      <c r="D38" s="389" t="n">
        <f aca="false">C38/B38</f>
        <v>0.779425604045489</v>
      </c>
      <c r="E38" s="387" t="n">
        <v>52626</v>
      </c>
      <c r="F38" s="388" t="n">
        <v>39322</v>
      </c>
      <c r="G38" s="389" t="n">
        <f aca="false">F38/E38</f>
        <v>0.747197202903508</v>
      </c>
      <c r="H38" s="389" t="n">
        <f aca="false">(B38/E38-1)</f>
        <v>0.675920647588644</v>
      </c>
      <c r="I38" s="389" t="n">
        <f aca="false">(C38/F38)-1</f>
        <v>0.748207110523371</v>
      </c>
      <c r="J38" s="391" t="n">
        <f aca="false">(D38-G38)*100</f>
        <v>3.22284011419813</v>
      </c>
      <c r="K38" s="394" t="n">
        <v>88197</v>
      </c>
      <c r="L38" s="388" t="n">
        <v>68743</v>
      </c>
      <c r="M38" s="389" t="n">
        <f aca="false">L38/K38</f>
        <v>0.779425604045489</v>
      </c>
      <c r="N38" s="387" t="n">
        <v>52626</v>
      </c>
      <c r="O38" s="388" t="n">
        <v>39322</v>
      </c>
      <c r="P38" s="389" t="n">
        <f aca="false">O38/N38</f>
        <v>0.747197202903508</v>
      </c>
      <c r="Q38" s="389" t="n">
        <f aca="false">(K38/N38-1)</f>
        <v>0.675920647588644</v>
      </c>
      <c r="R38" s="389" t="n">
        <f aca="false">(L38/O38)-1</f>
        <v>0.748207110523371</v>
      </c>
      <c r="S38" s="391" t="n">
        <f aca="false">(M38-P38)*100</f>
        <v>3.22284011419813</v>
      </c>
    </row>
    <row r="39" customFormat="false" ht="18" hidden="false" customHeight="true" outlineLevel="0" collapsed="false">
      <c r="A39" s="386" t="s">
        <v>106</v>
      </c>
      <c r="B39" s="387" t="n">
        <v>60616</v>
      </c>
      <c r="C39" s="388" t="n">
        <v>49428</v>
      </c>
      <c r="D39" s="389" t="n">
        <f aca="false">C39/B39</f>
        <v>0.815428269763759</v>
      </c>
      <c r="E39" s="387" t="n">
        <v>42271</v>
      </c>
      <c r="F39" s="388" t="n">
        <v>34278</v>
      </c>
      <c r="G39" s="389" t="n">
        <f aca="false">F39/E39</f>
        <v>0.810910553334437</v>
      </c>
      <c r="H39" s="389" t="n">
        <f aca="false">(B39/E39-1)</f>
        <v>0.433985474675309</v>
      </c>
      <c r="I39" s="389" t="n">
        <f aca="false">(C39/F39)-1</f>
        <v>0.441974444249956</v>
      </c>
      <c r="J39" s="391" t="n">
        <f aca="false">(D39-G39)*100</f>
        <v>0.451771642932142</v>
      </c>
      <c r="K39" s="394" t="n">
        <v>60616</v>
      </c>
      <c r="L39" s="388" t="n">
        <v>49428</v>
      </c>
      <c r="M39" s="389" t="n">
        <f aca="false">L39/K39</f>
        <v>0.815428269763759</v>
      </c>
      <c r="N39" s="387" t="n">
        <v>42271</v>
      </c>
      <c r="O39" s="388" t="n">
        <v>34278</v>
      </c>
      <c r="P39" s="389" t="n">
        <f aca="false">O39/N39</f>
        <v>0.810910553334437</v>
      </c>
      <c r="Q39" s="389" t="n">
        <f aca="false">(K39/N39-1)</f>
        <v>0.433985474675309</v>
      </c>
      <c r="R39" s="389" t="n">
        <f aca="false">(L39/O39)-1</f>
        <v>0.441974444249956</v>
      </c>
      <c r="S39" s="391" t="n">
        <f aca="false">(M39-P39)*100</f>
        <v>0.451771642932142</v>
      </c>
    </row>
    <row r="40" customFormat="false" ht="18" hidden="false" customHeight="true" outlineLevel="0" collapsed="false">
      <c r="A40" s="386" t="s">
        <v>119</v>
      </c>
      <c r="B40" s="387" t="n">
        <v>34720</v>
      </c>
      <c r="C40" s="388" t="n">
        <v>28978</v>
      </c>
      <c r="D40" s="389" t="n">
        <f aca="false">C40/B40</f>
        <v>0.834619815668203</v>
      </c>
      <c r="E40" s="387" t="n">
        <v>49972</v>
      </c>
      <c r="F40" s="388" t="n">
        <v>36538</v>
      </c>
      <c r="G40" s="389" t="n">
        <f aca="false">F40/E40</f>
        <v>0.731169454894741</v>
      </c>
      <c r="H40" s="389" t="n">
        <f aca="false">(B40/E40-1)</f>
        <v>-0.305210918114144</v>
      </c>
      <c r="I40" s="389" t="n">
        <f aca="false">(C40/F40)-1</f>
        <v>-0.206907876731074</v>
      </c>
      <c r="J40" s="391" t="n">
        <f aca="false">(D40-G40)*100</f>
        <v>10.3450360773462</v>
      </c>
      <c r="K40" s="394" t="n">
        <v>34720</v>
      </c>
      <c r="L40" s="388" t="n">
        <v>28978</v>
      </c>
      <c r="M40" s="389" t="n">
        <f aca="false">L40/K40</f>
        <v>0.834619815668203</v>
      </c>
      <c r="N40" s="387" t="n">
        <v>49972</v>
      </c>
      <c r="O40" s="388" t="n">
        <v>36538</v>
      </c>
      <c r="P40" s="389" t="n">
        <f aca="false">O40/N40</f>
        <v>0.731169454894741</v>
      </c>
      <c r="Q40" s="389" t="n">
        <f aca="false">(K40/N40-1)</f>
        <v>-0.305210918114144</v>
      </c>
      <c r="R40" s="389" t="n">
        <f aca="false">(L40/O40)-1</f>
        <v>-0.206907876731074</v>
      </c>
      <c r="S40" s="391" t="n">
        <f aca="false">(M40-P40)*100</f>
        <v>10.3450360773462</v>
      </c>
    </row>
    <row r="41" customFormat="false" ht="18" hidden="false" customHeight="true" outlineLevel="0" collapsed="false">
      <c r="A41" s="386" t="s">
        <v>123</v>
      </c>
      <c r="B41" s="387" t="n">
        <v>18932</v>
      </c>
      <c r="C41" s="388" t="n">
        <v>13548</v>
      </c>
      <c r="D41" s="389" t="n">
        <f aca="false">C41/B41</f>
        <v>0.715613775618001</v>
      </c>
      <c r="E41" s="387" t="n">
        <v>8112</v>
      </c>
      <c r="F41" s="388" t="n">
        <v>6081</v>
      </c>
      <c r="G41" s="389" t="n">
        <f aca="false">F41/E41</f>
        <v>0.749630177514793</v>
      </c>
      <c r="H41" s="389" t="n">
        <f aca="false">(B41/E41-1)</f>
        <v>1.33382642998028</v>
      </c>
      <c r="I41" s="389" t="n">
        <f aca="false">(C41/F41)-1</f>
        <v>1.22792303897385</v>
      </c>
      <c r="J41" s="391" t="n">
        <f aca="false">(D41-G41)*100</f>
        <v>-3.40164018967917</v>
      </c>
      <c r="K41" s="394" t="n">
        <v>18932</v>
      </c>
      <c r="L41" s="388" t="n">
        <v>13548</v>
      </c>
      <c r="M41" s="389" t="n">
        <f aca="false">L41/K41</f>
        <v>0.715613775618001</v>
      </c>
      <c r="N41" s="387" t="n">
        <v>8112</v>
      </c>
      <c r="O41" s="388" t="n">
        <v>6081</v>
      </c>
      <c r="P41" s="389" t="n">
        <f aca="false">O41/N41</f>
        <v>0.749630177514793</v>
      </c>
      <c r="Q41" s="389" t="n">
        <f aca="false">(K41/N41-1)</f>
        <v>1.33382642998028</v>
      </c>
      <c r="R41" s="389" t="n">
        <f aca="false">(L41/O41)-1</f>
        <v>1.22792303897385</v>
      </c>
      <c r="S41" s="391" t="n">
        <f aca="false">(M41-P41)*100</f>
        <v>-3.40164018967917</v>
      </c>
    </row>
    <row r="42" customFormat="false" ht="18" hidden="false" customHeight="true" outlineLevel="0" collapsed="false">
      <c r="A42" s="386" t="s">
        <v>131</v>
      </c>
      <c r="B42" s="387" t="n">
        <v>7564</v>
      </c>
      <c r="C42" s="388" t="n">
        <v>6010</v>
      </c>
      <c r="D42" s="389" t="n">
        <f aca="false">C42/B42</f>
        <v>0.794553146483342</v>
      </c>
      <c r="E42" s="387"/>
      <c r="F42" s="388"/>
      <c r="G42" s="389"/>
      <c r="H42" s="389"/>
      <c r="I42" s="389"/>
      <c r="J42" s="391"/>
      <c r="K42" s="394" t="n">
        <v>7564</v>
      </c>
      <c r="L42" s="388" t="n">
        <v>6010</v>
      </c>
      <c r="M42" s="389" t="n">
        <f aca="false">L42/K42</f>
        <v>0.794553146483342</v>
      </c>
      <c r="N42" s="387"/>
      <c r="O42" s="388"/>
      <c r="P42" s="389"/>
      <c r="Q42" s="389"/>
      <c r="R42" s="389"/>
      <c r="S42" s="391"/>
    </row>
    <row r="43" customFormat="false" ht="18" hidden="false" customHeight="true" outlineLevel="0" collapsed="false">
      <c r="A43" s="386" t="s">
        <v>107</v>
      </c>
      <c r="B43" s="387" t="n">
        <v>1258</v>
      </c>
      <c r="C43" s="388" t="n">
        <v>1105</v>
      </c>
      <c r="D43" s="389" t="n">
        <f aca="false">C43/B43</f>
        <v>0.878378378378378</v>
      </c>
      <c r="E43" s="387" t="n">
        <v>5180</v>
      </c>
      <c r="F43" s="388" t="n">
        <v>3821</v>
      </c>
      <c r="G43" s="389" t="n">
        <f aca="false">F43/E43</f>
        <v>0.737644787644788</v>
      </c>
      <c r="H43" s="389" t="n">
        <f aca="false">(B43/E43-1)</f>
        <v>-0.757142857142857</v>
      </c>
      <c r="I43" s="389" t="n">
        <f aca="false">(C43/F43)-1</f>
        <v>-0.710808688824915</v>
      </c>
      <c r="J43" s="391" t="n">
        <f aca="false">(D43-G43)*100</f>
        <v>14.0733590733591</v>
      </c>
      <c r="K43" s="394" t="n">
        <v>1258</v>
      </c>
      <c r="L43" s="388" t="n">
        <v>1105</v>
      </c>
      <c r="M43" s="389" t="n">
        <f aca="false">L43/K43</f>
        <v>0.878378378378378</v>
      </c>
      <c r="N43" s="387" t="n">
        <v>5180</v>
      </c>
      <c r="O43" s="388" t="n">
        <v>3821</v>
      </c>
      <c r="P43" s="389" t="n">
        <f aca="false">O43/N43</f>
        <v>0.737644787644788</v>
      </c>
      <c r="Q43" s="389" t="n">
        <f aca="false">(K43/N43-1)</f>
        <v>-0.757142857142857</v>
      </c>
      <c r="R43" s="389" t="n">
        <f aca="false">(L43/O43)-1</f>
        <v>-0.710808688824915</v>
      </c>
      <c r="S43" s="391" t="n">
        <f aca="false">(M43-P43)*100</f>
        <v>14.0733590733591</v>
      </c>
    </row>
    <row r="44" customFormat="false" ht="18" hidden="false" customHeight="true" outlineLevel="0" collapsed="false">
      <c r="A44" s="386" t="s">
        <v>198</v>
      </c>
      <c r="B44" s="387" t="n">
        <v>456</v>
      </c>
      <c r="C44" s="388" t="n">
        <v>363</v>
      </c>
      <c r="D44" s="389" t="n">
        <f aca="false">C44/B44</f>
        <v>0.796052631578947</v>
      </c>
      <c r="E44" s="387" t="n">
        <v>21421</v>
      </c>
      <c r="F44" s="388" t="n">
        <v>15448</v>
      </c>
      <c r="G44" s="389" t="n">
        <f aca="false">F44/E44</f>
        <v>0.721161477055226</v>
      </c>
      <c r="H44" s="389" t="n">
        <f aca="false">(B44/E44-1)</f>
        <v>-0.978712478409038</v>
      </c>
      <c r="I44" s="389" t="n">
        <f aca="false">(C44/F44)-1</f>
        <v>-0.976501812532367</v>
      </c>
      <c r="J44" s="391" t="n">
        <f aca="false">(D44-G44)*100</f>
        <v>7.48911545237212</v>
      </c>
      <c r="K44" s="394" t="n">
        <v>456</v>
      </c>
      <c r="L44" s="388" t="n">
        <v>363</v>
      </c>
      <c r="M44" s="389" t="n">
        <f aca="false">L44/K44</f>
        <v>0.796052631578947</v>
      </c>
      <c r="N44" s="387" t="n">
        <v>21421</v>
      </c>
      <c r="O44" s="388" t="n">
        <v>15448</v>
      </c>
      <c r="P44" s="389" t="n">
        <f aca="false">O44/N44</f>
        <v>0.721161477055226</v>
      </c>
      <c r="Q44" s="389" t="n">
        <f aca="false">(K44/N44-1)</f>
        <v>-0.978712478409038</v>
      </c>
      <c r="R44" s="389" t="n">
        <f aca="false">(L44/O44)-1</f>
        <v>-0.976501812532367</v>
      </c>
      <c r="S44" s="391" t="n">
        <f aca="false">(M44-P44)*100</f>
        <v>7.48911545237212</v>
      </c>
    </row>
    <row r="45" s="332" customFormat="true" ht="18" hidden="false" customHeight="true" outlineLevel="0" collapsed="false">
      <c r="A45" s="414" t="s">
        <v>250</v>
      </c>
      <c r="B45" s="415" t="n">
        <f aca="false">SUM(B46:B51)</f>
        <v>19199</v>
      </c>
      <c r="C45" s="416" t="n">
        <f aca="false">SUM(C46:C51)</f>
        <v>15665</v>
      </c>
      <c r="D45" s="417" t="n">
        <f aca="false">C45/B45</f>
        <v>0.815927912912131</v>
      </c>
      <c r="E45" s="415" t="n">
        <f aca="false">SUM(E46:E51)</f>
        <v>20529</v>
      </c>
      <c r="F45" s="416" t="n">
        <f aca="false">SUM(F46:F51)</f>
        <v>15763</v>
      </c>
      <c r="G45" s="417" t="n">
        <f aca="false">F45/E45</f>
        <v>0.767840615714355</v>
      </c>
      <c r="H45" s="417" t="n">
        <f aca="false">(B45/E45-1)</f>
        <v>-0.0647863997272151</v>
      </c>
      <c r="I45" s="417" t="n">
        <f aca="false">(C45/F45)-1</f>
        <v>-0.00621709065533216</v>
      </c>
      <c r="J45" s="418" t="n">
        <f aca="false">(D45-G45)*100</f>
        <v>4.80872971977755</v>
      </c>
      <c r="K45" s="419" t="n">
        <f aca="false">SUM(K46:K51)</f>
        <v>19199</v>
      </c>
      <c r="L45" s="416" t="n">
        <f aca="false">SUM(L46:L51)</f>
        <v>15665</v>
      </c>
      <c r="M45" s="417" t="n">
        <f aca="false">L45/K45</f>
        <v>0.815927912912131</v>
      </c>
      <c r="N45" s="415" t="n">
        <f aca="false">SUM(N46:N51)</f>
        <v>20529</v>
      </c>
      <c r="O45" s="416" t="n">
        <f aca="false">SUM(O46:O51)</f>
        <v>15763</v>
      </c>
      <c r="P45" s="417" t="n">
        <f aca="false">O45/N45</f>
        <v>0.767840615714355</v>
      </c>
      <c r="Q45" s="417" t="n">
        <f aca="false">(K45/N45-1)</f>
        <v>-0.0647863997272151</v>
      </c>
      <c r="R45" s="417" t="n">
        <f aca="false">(L45/O45)-1</f>
        <v>-0.00621709065533216</v>
      </c>
      <c r="S45" s="418" t="n">
        <f aca="false">(M45-P45)*100</f>
        <v>4.80872971977755</v>
      </c>
    </row>
    <row r="46" customFormat="false" ht="18" hidden="false" customHeight="true" outlineLevel="0" collapsed="false">
      <c r="A46" s="386" t="s">
        <v>106</v>
      </c>
      <c r="B46" s="387" t="n">
        <v>12935</v>
      </c>
      <c r="C46" s="388" t="n">
        <v>11084</v>
      </c>
      <c r="D46" s="389" t="n">
        <f aca="false">C46/B46</f>
        <v>0.856899884035562</v>
      </c>
      <c r="E46" s="387" t="n">
        <v>7625</v>
      </c>
      <c r="F46" s="388" t="n">
        <v>6259</v>
      </c>
      <c r="G46" s="389" t="n">
        <f aca="false">F46/E46</f>
        <v>0.820852459016394</v>
      </c>
      <c r="H46" s="389" t="n">
        <f aca="false">(B46/E46-1)</f>
        <v>0.696393442622951</v>
      </c>
      <c r="I46" s="389" t="n">
        <f aca="false">(C46/F46)-1</f>
        <v>0.770889918517335</v>
      </c>
      <c r="J46" s="391" t="n">
        <f aca="false">(D46-G46)*100</f>
        <v>3.60474250191689</v>
      </c>
      <c r="K46" s="394" t="n">
        <v>12935</v>
      </c>
      <c r="L46" s="388" t="n">
        <v>11084</v>
      </c>
      <c r="M46" s="389" t="n">
        <f aca="false">L46/K46</f>
        <v>0.856899884035562</v>
      </c>
      <c r="N46" s="387" t="n">
        <v>7625</v>
      </c>
      <c r="O46" s="388" t="n">
        <v>6259</v>
      </c>
      <c r="P46" s="389" t="n">
        <f aca="false">O46/N46</f>
        <v>0.820852459016394</v>
      </c>
      <c r="Q46" s="389" t="n">
        <f aca="false">(K46/N46-1)</f>
        <v>0.696393442622951</v>
      </c>
      <c r="R46" s="389" t="n">
        <f aca="false">(L46/O46)-1</f>
        <v>0.770889918517335</v>
      </c>
      <c r="S46" s="391" t="n">
        <f aca="false">(M46-P46)*100</f>
        <v>3.60474250191689</v>
      </c>
    </row>
    <row r="47" customFormat="false" ht="18" hidden="false" customHeight="true" outlineLevel="0" collapsed="false">
      <c r="A47" s="386" t="s">
        <v>136</v>
      </c>
      <c r="B47" s="387" t="n">
        <v>2356</v>
      </c>
      <c r="C47" s="388" t="n">
        <v>1442</v>
      </c>
      <c r="D47" s="389" t="n">
        <f aca="false">C47/B47</f>
        <v>0.612054329371817</v>
      </c>
      <c r="E47" s="387" t="n">
        <v>1600</v>
      </c>
      <c r="F47" s="388" t="n">
        <v>1038</v>
      </c>
      <c r="G47" s="389" t="n">
        <f aca="false">F47/E47</f>
        <v>0.64875</v>
      </c>
      <c r="H47" s="389" t="n">
        <f aca="false">(B47/E47-1)</f>
        <v>0.4725</v>
      </c>
      <c r="I47" s="389" t="n">
        <f aca="false">(C47/F47)-1</f>
        <v>0.389210019267823</v>
      </c>
      <c r="J47" s="391" t="n">
        <f aca="false">(D47-G47)*100</f>
        <v>-3.66956706281835</v>
      </c>
      <c r="K47" s="394" t="n">
        <v>2356</v>
      </c>
      <c r="L47" s="388" t="n">
        <v>1442</v>
      </c>
      <c r="M47" s="389" t="n">
        <f aca="false">L47/K47</f>
        <v>0.612054329371817</v>
      </c>
      <c r="N47" s="387" t="n">
        <v>1600</v>
      </c>
      <c r="O47" s="388" t="n">
        <v>1038</v>
      </c>
      <c r="P47" s="389" t="n">
        <f aca="false">O47/N47</f>
        <v>0.64875</v>
      </c>
      <c r="Q47" s="389" t="n">
        <f aca="false">(K47/N47-1)</f>
        <v>0.4725</v>
      </c>
      <c r="R47" s="389" t="n">
        <f aca="false">(L47/O47)-1</f>
        <v>0.389210019267823</v>
      </c>
      <c r="S47" s="391" t="n">
        <f aca="false">(M47-P47)*100</f>
        <v>-3.66956706281835</v>
      </c>
    </row>
    <row r="48" customFormat="false" ht="18" hidden="false" customHeight="true" outlineLevel="0" collapsed="false">
      <c r="A48" s="386" t="s">
        <v>137</v>
      </c>
      <c r="B48" s="387" t="n">
        <v>2308</v>
      </c>
      <c r="C48" s="388" t="n">
        <v>1782</v>
      </c>
      <c r="D48" s="389" t="n">
        <f aca="false">C48/B48</f>
        <v>0.77209705372617</v>
      </c>
      <c r="E48" s="387" t="n">
        <v>3482</v>
      </c>
      <c r="F48" s="388" t="n">
        <v>2045</v>
      </c>
      <c r="G48" s="389" t="n">
        <f aca="false">F48/E48</f>
        <v>0.587306145893165</v>
      </c>
      <c r="H48" s="389" t="n">
        <f aca="false">(B48/E48-1)</f>
        <v>-0.337162550258472</v>
      </c>
      <c r="I48" s="389" t="n">
        <f aca="false">(C48/F48)-1</f>
        <v>-0.128606356968215</v>
      </c>
      <c r="J48" s="391" t="n">
        <f aca="false">(D48-G48)*100</f>
        <v>18.4790907833005</v>
      </c>
      <c r="K48" s="394" t="n">
        <v>2308</v>
      </c>
      <c r="L48" s="388" t="n">
        <v>1782</v>
      </c>
      <c r="M48" s="389" t="n">
        <f aca="false">L48/K48</f>
        <v>0.77209705372617</v>
      </c>
      <c r="N48" s="387" t="n">
        <v>3482</v>
      </c>
      <c r="O48" s="388" t="n">
        <v>2045</v>
      </c>
      <c r="P48" s="389" t="n">
        <f aca="false">O48/N48</f>
        <v>0.587306145893165</v>
      </c>
      <c r="Q48" s="389" t="n">
        <f aca="false">(K48/N48-1)</f>
        <v>-0.337162550258472</v>
      </c>
      <c r="R48" s="389" t="n">
        <f aca="false">(L48/O48)-1</f>
        <v>-0.128606356968215</v>
      </c>
      <c r="S48" s="391" t="n">
        <f aca="false">(M48-P48)*100</f>
        <v>18.4790907833005</v>
      </c>
    </row>
    <row r="49" customFormat="false" ht="18" hidden="false" customHeight="true" outlineLevel="0" collapsed="false">
      <c r="A49" s="386" t="s">
        <v>108</v>
      </c>
      <c r="B49" s="387" t="n">
        <v>1060</v>
      </c>
      <c r="C49" s="388" t="n">
        <v>931</v>
      </c>
      <c r="D49" s="389" t="n">
        <f aca="false">C49/B49</f>
        <v>0.878301886792453</v>
      </c>
      <c r="E49" s="387" t="n">
        <v>318</v>
      </c>
      <c r="F49" s="388" t="n">
        <v>276</v>
      </c>
      <c r="G49" s="389" t="n">
        <f aca="false">F49/E49</f>
        <v>0.867924528301887</v>
      </c>
      <c r="H49" s="389" t="n">
        <f aca="false">(B49/E49-1)</f>
        <v>2.33333333333333</v>
      </c>
      <c r="I49" s="389" t="n">
        <f aca="false">(C49/F49)-1</f>
        <v>2.3731884057971</v>
      </c>
      <c r="J49" s="391" t="n">
        <f aca="false">(D49-G49)*100</f>
        <v>1.0377358490566</v>
      </c>
      <c r="K49" s="394" t="n">
        <v>1060</v>
      </c>
      <c r="L49" s="388" t="n">
        <v>931</v>
      </c>
      <c r="M49" s="389" t="n">
        <f aca="false">L49/K49</f>
        <v>0.878301886792453</v>
      </c>
      <c r="N49" s="387" t="n">
        <v>318</v>
      </c>
      <c r="O49" s="388" t="n">
        <v>276</v>
      </c>
      <c r="P49" s="389" t="n">
        <f aca="false">O49/N49</f>
        <v>0.867924528301887</v>
      </c>
      <c r="Q49" s="389" t="n">
        <f aca="false">(K49/N49-1)</f>
        <v>2.33333333333333</v>
      </c>
      <c r="R49" s="389" t="n">
        <f aca="false">(L49/O49)-1</f>
        <v>2.3731884057971</v>
      </c>
      <c r="S49" s="391" t="n">
        <f aca="false">(M49-P49)*100</f>
        <v>1.0377358490566</v>
      </c>
    </row>
    <row r="50" customFormat="false" ht="18" hidden="false" customHeight="true" outlineLevel="0" collapsed="false">
      <c r="A50" s="386" t="s">
        <v>138</v>
      </c>
      <c r="B50" s="387" t="n">
        <v>540</v>
      </c>
      <c r="C50" s="388" t="n">
        <v>426</v>
      </c>
      <c r="D50" s="389" t="n">
        <f aca="false">C50/B50</f>
        <v>0.788888888888889</v>
      </c>
      <c r="E50" s="387" t="n">
        <v>540</v>
      </c>
      <c r="F50" s="388" t="n">
        <v>406</v>
      </c>
      <c r="G50" s="389" t="n">
        <f aca="false">F50/E50</f>
        <v>0.751851851851852</v>
      </c>
      <c r="H50" s="389" t="n">
        <f aca="false">(B50/E50-1)</f>
        <v>0</v>
      </c>
      <c r="I50" s="389" t="n">
        <f aca="false">(C50/F50)-1</f>
        <v>0.0492610837438423</v>
      </c>
      <c r="J50" s="391" t="n">
        <f aca="false">(D50-G50)*100</f>
        <v>3.7037037037037</v>
      </c>
      <c r="K50" s="394" t="n">
        <v>540</v>
      </c>
      <c r="L50" s="388" t="n">
        <v>426</v>
      </c>
      <c r="M50" s="389" t="n">
        <f aca="false">L50/K50</f>
        <v>0.788888888888889</v>
      </c>
      <c r="N50" s="387" t="n">
        <v>540</v>
      </c>
      <c r="O50" s="388" t="n">
        <v>406</v>
      </c>
      <c r="P50" s="389" t="n">
        <f aca="false">O50/N50</f>
        <v>0.751851851851852</v>
      </c>
      <c r="Q50" s="389" t="n">
        <f aca="false">(K50/N50-1)</f>
        <v>0</v>
      </c>
      <c r="R50" s="389" t="n">
        <f aca="false">(L50/O50)-1</f>
        <v>0.0492610837438423</v>
      </c>
      <c r="S50" s="391" t="n">
        <f aca="false">(M50-P50)*100</f>
        <v>3.7037037037037</v>
      </c>
    </row>
    <row r="51" customFormat="false" ht="18" hidden="false" customHeight="true" outlineLevel="0" collapsed="false">
      <c r="A51" s="395" t="s">
        <v>198</v>
      </c>
      <c r="B51" s="396" t="n">
        <v>0</v>
      </c>
      <c r="C51" s="397" t="n">
        <v>0</v>
      </c>
      <c r="D51" s="398"/>
      <c r="E51" s="396" t="n">
        <v>6964</v>
      </c>
      <c r="F51" s="397" t="n">
        <v>5739</v>
      </c>
      <c r="G51" s="398" t="n">
        <f aca="false">F51/E51</f>
        <v>0.824095347501436</v>
      </c>
      <c r="H51" s="398"/>
      <c r="I51" s="398"/>
      <c r="J51" s="400"/>
      <c r="K51" s="401" t="n">
        <v>0</v>
      </c>
      <c r="L51" s="397" t="n">
        <v>0</v>
      </c>
      <c r="M51" s="398"/>
      <c r="N51" s="396" t="n">
        <v>6964</v>
      </c>
      <c r="O51" s="397" t="n">
        <v>5739</v>
      </c>
      <c r="P51" s="398" t="n">
        <f aca="false">O51/N51</f>
        <v>0.824095347501436</v>
      </c>
      <c r="Q51" s="398"/>
      <c r="R51" s="398"/>
      <c r="S51" s="400"/>
    </row>
    <row r="52" customFormat="false" ht="16.6" hidden="false" customHeight="true" outlineLevel="0" collapsed="false">
      <c r="A52" s="160" t="s">
        <v>113</v>
      </c>
    </row>
    <row r="53" customFormat="false" ht="14.85" hidden="false" customHeight="false" outlineLevel="0" collapsed="false">
      <c r="A53" s="160" t="s">
        <v>88</v>
      </c>
      <c r="E53" s="360"/>
      <c r="F53" s="360"/>
    </row>
    <row r="54" customFormat="false" ht="14.85" hidden="false" customHeight="false" outlineLevel="0" collapsed="false">
      <c r="A54" s="160" t="s">
        <v>89</v>
      </c>
      <c r="C54" s="360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J52:J65536 S52:S65536 J3 S3 S5 J5">
    <cfRule type="cellIs" priority="2" operator="lessThan" aboveAverage="0" equalAverage="0" bottom="0" percent="0" rank="0" text="" dxfId="41">
      <formula>0</formula>
    </cfRule>
  </conditionalFormatting>
  <conditionalFormatting sqref="Q8:S28 H8:J28 Q31:S42 H32:J42 Q45:S51 H45:J51">
    <cfRule type="cellIs" priority="3" operator="lessThan" aboveAverage="0" equalAverage="0" bottom="0" percent="0" rank="0" text="" dxfId="42">
      <formula>0</formula>
    </cfRule>
    <cfRule type="cellIs" priority="4" operator="greaterThanOrEqual" aboveAverage="0" equalAverage="0" bottom="0" percent="0" rank="0" text="" dxfId="43">
      <formula>0</formula>
    </cfRule>
  </conditionalFormatting>
  <conditionalFormatting sqref="H29:J29">
    <cfRule type="cellIs" priority="5" operator="lessThan" aboveAverage="0" equalAverage="0" bottom="0" percent="0" rank="0" text="" dxfId="44">
      <formula>0</formula>
    </cfRule>
    <cfRule type="cellIs" priority="6" operator="greaterThanOrEqual" aboveAverage="0" equalAverage="0" bottom="0" percent="0" rank="0" text="" dxfId="45">
      <formula>0</formula>
    </cfRule>
  </conditionalFormatting>
  <conditionalFormatting sqref="Q29:S29">
    <cfRule type="cellIs" priority="7" operator="lessThan" aboveAverage="0" equalAverage="0" bottom="0" percent="0" rank="0" text="" dxfId="46">
      <formula>0</formula>
    </cfRule>
    <cfRule type="cellIs" priority="8" operator="greaterThanOrEqual" aboveAverage="0" equalAverage="0" bottom="0" percent="0" rank="0" text="" dxfId="47">
      <formula>0</formula>
    </cfRule>
  </conditionalFormatting>
  <conditionalFormatting sqref="H44:J44">
    <cfRule type="cellIs" priority="9" operator="lessThan" aboveAverage="0" equalAverage="0" bottom="0" percent="0" rank="0" text="" dxfId="48">
      <formula>0</formula>
    </cfRule>
    <cfRule type="cellIs" priority="10" operator="greaterThanOrEqual" aboveAverage="0" equalAverage="0" bottom="0" percent="0" rank="0" text="" dxfId="49">
      <formula>0</formula>
    </cfRule>
  </conditionalFormatting>
  <conditionalFormatting sqref="Q44:S44">
    <cfRule type="cellIs" priority="11" operator="lessThan" aboveAverage="0" equalAverage="0" bottom="0" percent="0" rank="0" text="" dxfId="50">
      <formula>0</formula>
    </cfRule>
    <cfRule type="cellIs" priority="12" operator="greaterThanOrEqual" aboveAverage="0" equalAverage="0" bottom="0" percent="0" rank="0" text="" dxfId="51">
      <formula>0</formula>
    </cfRule>
  </conditionalFormatting>
  <conditionalFormatting sqref="Q30:S30">
    <cfRule type="cellIs" priority="13" operator="lessThan" aboveAverage="0" equalAverage="0" bottom="0" percent="0" rank="0" text="" dxfId="52">
      <formula>0</formula>
    </cfRule>
    <cfRule type="cellIs" priority="14" operator="greaterThanOrEqual" aboveAverage="0" equalAverage="0" bottom="0" percent="0" rank="0" text="" dxfId="53">
      <formula>0</formula>
    </cfRule>
  </conditionalFormatting>
  <conditionalFormatting sqref="H43:J43">
    <cfRule type="cellIs" priority="15" operator="lessThan" aboveAverage="0" equalAverage="0" bottom="0" percent="0" rank="0" text="" dxfId="54">
      <formula>0</formula>
    </cfRule>
    <cfRule type="cellIs" priority="16" operator="greaterThanOrEqual" aboveAverage="0" equalAverage="0" bottom="0" percent="0" rank="0" text="" dxfId="55">
      <formula>0</formula>
    </cfRule>
  </conditionalFormatting>
  <conditionalFormatting sqref="Q43:S43">
    <cfRule type="cellIs" priority="17" operator="lessThan" aboveAverage="0" equalAverage="0" bottom="0" percent="0" rank="0" text="" dxfId="56">
      <formula>0</formula>
    </cfRule>
    <cfRule type="cellIs" priority="18" operator="greaterThanOrEqual" aboveAverage="0" equalAverage="0" bottom="0" percent="0" rank="0" text="" dxfId="57">
      <formula>0</formula>
    </cfRule>
  </conditionalFormatting>
  <conditionalFormatting sqref="H30:J30">
    <cfRule type="cellIs" priority="19" operator="lessThan" aboveAverage="0" equalAverage="0" bottom="0" percent="0" rank="0" text="" dxfId="58">
      <formula>0</formula>
    </cfRule>
    <cfRule type="cellIs" priority="20" operator="greaterThanOrEqual" aboveAverage="0" equalAverage="0" bottom="0" percent="0" rank="0" text="" dxfId="59">
      <formula>0</formula>
    </cfRule>
  </conditionalFormatting>
  <conditionalFormatting sqref="H31:J31">
    <cfRule type="cellIs" priority="21" operator="lessThan" aboveAverage="0" equalAverage="0" bottom="0" percent="0" rank="0" text="" dxfId="60">
      <formula>0</formula>
    </cfRule>
    <cfRule type="cellIs" priority="22" operator="greaterThanOrEqual" aboveAverage="0" equalAverage="0" bottom="0" percent="0" rank="0" text="" dxfId="6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1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61328125" defaultRowHeight="14.85" zeroHeight="false" outlineLevelRow="0" outlineLevelCol="0"/>
  <cols>
    <col collapsed="false" customWidth="true" hidden="false" outlineLevel="0" max="1" min="1" style="52" width="11.86"/>
    <col collapsed="false" customWidth="true" hidden="false" outlineLevel="0" max="2" min="2" style="52" width="15.99"/>
    <col collapsed="false" customWidth="true" hidden="false" outlineLevel="0" max="3" min="3" style="52" width="14.37"/>
    <col collapsed="false" customWidth="true" hidden="false" outlineLevel="0" max="4" min="4" style="52" width="14.74"/>
    <col collapsed="false" customWidth="true" hidden="false" outlineLevel="0" max="5" min="5" style="52" width="13.12"/>
    <col collapsed="false" customWidth="true" hidden="false" outlineLevel="0" max="6" min="6" style="52" width="13.37"/>
    <col collapsed="false" customWidth="true" hidden="false" outlineLevel="0" max="7" min="7" style="52" width="12.74"/>
    <col collapsed="false" customWidth="true" hidden="false" outlineLevel="0" max="8" min="8" style="52" width="13.49"/>
    <col collapsed="false" customWidth="true" hidden="false" outlineLevel="0" max="9" min="9" style="52" width="11.61"/>
    <col collapsed="false" customWidth="true" hidden="false" outlineLevel="0" max="10" min="10" style="52" width="12.87"/>
    <col collapsed="false" customWidth="true" hidden="false" outlineLevel="0" max="11" min="11" style="52" width="13.12"/>
    <col collapsed="false" customWidth="true" hidden="false" outlineLevel="0" max="12" min="12" style="52" width="15.12"/>
    <col collapsed="false" customWidth="true" hidden="false" outlineLevel="0" max="13" min="13" style="52" width="12.24"/>
    <col collapsed="false" customWidth="false" hidden="false" outlineLevel="0" max="257" min="14" style="52" width="9.61"/>
  </cols>
  <sheetData>
    <row r="1" customFormat="false" ht="21.2" hidden="false" customHeight="false" outlineLevel="0" collapsed="false">
      <c r="J1" s="53" t="s">
        <v>45</v>
      </c>
      <c r="K1" s="53"/>
    </row>
    <row r="2" customFormat="false" ht="4.6" hidden="false" customHeight="true" outlineLevel="0" collapsed="false"/>
    <row r="3" customFormat="false" ht="9.2" hidden="false" customHeight="true" outlineLevel="0" collapsed="false">
      <c r="A3" s="421" t="s">
        <v>56</v>
      </c>
      <c r="B3" s="421"/>
      <c r="C3" s="421"/>
      <c r="D3" s="421"/>
      <c r="E3" s="421"/>
      <c r="F3" s="421"/>
      <c r="G3" s="421"/>
      <c r="H3" s="421"/>
      <c r="I3" s="421"/>
      <c r="J3" s="421"/>
      <c r="K3" s="421"/>
    </row>
    <row r="4" customFormat="false" ht="20.85" hidden="false" customHeight="true" outlineLevel="0" collapsed="false">
      <c r="A4" s="422" t="s">
        <v>258</v>
      </c>
      <c r="B4" s="422"/>
      <c r="C4" s="422"/>
      <c r="D4" s="422"/>
      <c r="E4" s="422"/>
      <c r="F4" s="422"/>
      <c r="G4" s="422"/>
      <c r="H4" s="422"/>
      <c r="I4" s="422"/>
      <c r="J4" s="422"/>
      <c r="K4" s="422"/>
    </row>
    <row r="5" customFormat="false" ht="20.5" hidden="false" customHeight="true" outlineLevel="0" collapsed="false">
      <c r="A5" s="423" t="s">
        <v>259</v>
      </c>
      <c r="B5" s="423"/>
      <c r="C5" s="423"/>
      <c r="D5" s="423"/>
      <c r="E5" s="423"/>
      <c r="F5" s="423"/>
      <c r="G5" s="423"/>
      <c r="H5" s="423"/>
      <c r="I5" s="423"/>
      <c r="J5" s="423"/>
      <c r="K5" s="423"/>
    </row>
    <row r="6" customFormat="false" ht="20.5" hidden="false" customHeight="true" outlineLevel="0" collapsed="false">
      <c r="A6" s="424" t="s">
        <v>92</v>
      </c>
      <c r="B6" s="424"/>
      <c r="C6" s="424"/>
      <c r="D6" s="424"/>
      <c r="E6" s="424"/>
      <c r="F6" s="424"/>
      <c r="G6" s="424"/>
      <c r="H6" s="424"/>
      <c r="I6" s="424"/>
      <c r="J6" s="424"/>
      <c r="K6" s="424"/>
    </row>
    <row r="7" customFormat="false" ht="3.55" hidden="false" customHeight="true" outlineLevel="0" collapsed="false">
      <c r="A7" s="425"/>
      <c r="B7" s="426"/>
      <c r="C7" s="426"/>
      <c r="D7" s="426"/>
      <c r="E7" s="426"/>
      <c r="F7" s="426"/>
      <c r="G7" s="426"/>
      <c r="H7" s="426"/>
      <c r="I7" s="426"/>
      <c r="J7" s="426"/>
      <c r="K7" s="427"/>
    </row>
    <row r="8" s="59" customFormat="true" ht="19.95" hidden="false" customHeight="true" outlineLevel="0" collapsed="false">
      <c r="A8" s="428" t="s">
        <v>59</v>
      </c>
      <c r="B8" s="428"/>
      <c r="C8" s="429" t="s">
        <v>60</v>
      </c>
      <c r="D8" s="429"/>
      <c r="E8" s="429"/>
      <c r="F8" s="429" t="s">
        <v>61</v>
      </c>
      <c r="G8" s="429"/>
      <c r="H8" s="429"/>
      <c r="I8" s="429" t="s">
        <v>62</v>
      </c>
      <c r="J8" s="429"/>
      <c r="K8" s="429"/>
    </row>
    <row r="9" s="59" customFormat="true" ht="9.55" hidden="false" customHeight="true" outlineLevel="0" collapsed="false">
      <c r="A9" s="428"/>
      <c r="B9" s="428"/>
      <c r="C9" s="430"/>
      <c r="D9" s="431"/>
      <c r="E9" s="432"/>
      <c r="F9" s="430"/>
      <c r="G9" s="431"/>
      <c r="H9" s="432"/>
      <c r="I9" s="430"/>
      <c r="J9" s="431"/>
      <c r="K9" s="432"/>
    </row>
    <row r="10" customFormat="false" ht="36" hidden="false" customHeight="true" outlineLevel="0" collapsed="false">
      <c r="A10" s="433" t="s">
        <v>63</v>
      </c>
      <c r="B10" s="434" t="s">
        <v>64</v>
      </c>
      <c r="C10" s="435" t="s">
        <v>260</v>
      </c>
      <c r="D10" s="436" t="s">
        <v>261</v>
      </c>
      <c r="E10" s="437" t="s">
        <v>67</v>
      </c>
      <c r="F10" s="435" t="s">
        <v>260</v>
      </c>
      <c r="G10" s="436" t="s">
        <v>261</v>
      </c>
      <c r="H10" s="437" t="s">
        <v>67</v>
      </c>
      <c r="I10" s="435" t="s">
        <v>65</v>
      </c>
      <c r="J10" s="436" t="s">
        <v>66</v>
      </c>
      <c r="K10" s="437" t="s">
        <v>67</v>
      </c>
      <c r="L10" s="68"/>
      <c r="M10" s="68"/>
    </row>
    <row r="11" customFormat="false" ht="6.55" hidden="false" customHeight="true" outlineLevel="0" collapsed="false">
      <c r="A11" s="69"/>
      <c r="B11" s="70"/>
      <c r="C11" s="71"/>
      <c r="D11" s="72"/>
      <c r="E11" s="73"/>
      <c r="F11" s="71"/>
      <c r="G11" s="72"/>
      <c r="H11" s="74"/>
      <c r="I11" s="71"/>
      <c r="J11" s="72"/>
      <c r="K11" s="74"/>
    </row>
    <row r="12" s="113" customFormat="true" ht="17.65" hidden="false" customHeight="true" outlineLevel="0" collapsed="false">
      <c r="A12" s="75" t="n">
        <v>2010</v>
      </c>
      <c r="B12" s="166" t="s">
        <v>68</v>
      </c>
      <c r="C12" s="167" t="n">
        <v>719762.042229999</v>
      </c>
      <c r="D12" s="168" t="n">
        <v>553766.18358</v>
      </c>
      <c r="E12" s="169" t="n">
        <f aca="false">(D12/C12)</f>
        <v>0.769373975132527</v>
      </c>
      <c r="F12" s="170" t="n">
        <v>39403.38402</v>
      </c>
      <c r="G12" s="171" t="n">
        <v>33685.69682</v>
      </c>
      <c r="H12" s="82" t="n">
        <f aca="false">(G12/F12)</f>
        <v>0.85489349856099</v>
      </c>
      <c r="I12" s="172" t="n">
        <f aca="false">C12+F12</f>
        <v>759165.426249999</v>
      </c>
      <c r="J12" s="173" t="n">
        <f aca="false">G12+D12</f>
        <v>587451.8804</v>
      </c>
      <c r="K12" s="82" t="n">
        <f aca="false">(J12/I12)</f>
        <v>0.773812742371315</v>
      </c>
    </row>
    <row r="13" s="85" customFormat="true" ht="18" hidden="false" customHeight="true" outlineLevel="0" collapsed="false">
      <c r="A13" s="75"/>
      <c r="B13" s="76" t="s">
        <v>69</v>
      </c>
      <c r="C13" s="86" t="n">
        <v>630489.22434</v>
      </c>
      <c r="D13" s="87" t="n">
        <v>456791.5333</v>
      </c>
      <c r="E13" s="88" t="n">
        <f aca="false">(D13/C13)</f>
        <v>0.724503315307525</v>
      </c>
      <c r="F13" s="86" t="n">
        <v>17077.22153</v>
      </c>
      <c r="G13" s="89" t="n">
        <v>13432.06511</v>
      </c>
      <c r="H13" s="90" t="n">
        <f aca="false">(G13/F13)</f>
        <v>0.786548624810162</v>
      </c>
      <c r="I13" s="91" t="n">
        <f aca="false">C13+F13</f>
        <v>647566.44587</v>
      </c>
      <c r="J13" s="92" t="n">
        <f aca="false">G13+D13</f>
        <v>470223.59841</v>
      </c>
      <c r="K13" s="90" t="n">
        <f aca="false">(J13/I13)</f>
        <v>0.726139535809733</v>
      </c>
    </row>
    <row r="14" customFormat="false" ht="18" hidden="false" customHeight="true" outlineLevel="0" collapsed="false">
      <c r="A14" s="75"/>
      <c r="B14" s="76" t="s">
        <v>70</v>
      </c>
      <c r="C14" s="86" t="n">
        <v>722134.5883</v>
      </c>
      <c r="D14" s="87" t="n">
        <v>518190.16855</v>
      </c>
      <c r="E14" s="88" t="n">
        <f aca="false">(D14/C14)</f>
        <v>0.717581150308682</v>
      </c>
      <c r="F14" s="86" t="n">
        <v>23373.11094</v>
      </c>
      <c r="G14" s="89" t="n">
        <v>17746.2819</v>
      </c>
      <c r="H14" s="90" t="n">
        <f aca="false">(G14/F14)</f>
        <v>0.759260585617192</v>
      </c>
      <c r="I14" s="91" t="n">
        <f aca="false">C14+F14</f>
        <v>745507.69924</v>
      </c>
      <c r="J14" s="92" t="n">
        <f aca="false">G14+D14</f>
        <v>535936.45045</v>
      </c>
      <c r="K14" s="90" t="n">
        <f aca="false">(J14/I14)</f>
        <v>0.718887881367765</v>
      </c>
    </row>
    <row r="15" customFormat="false" ht="18" hidden="false" customHeight="true" outlineLevel="0" collapsed="false">
      <c r="A15" s="75"/>
      <c r="B15" s="76" t="s">
        <v>71</v>
      </c>
      <c r="C15" s="86" t="n">
        <v>708622.28804</v>
      </c>
      <c r="D15" s="87" t="n">
        <v>488334.02558</v>
      </c>
      <c r="E15" s="88" t="n">
        <f aca="false">(D15/C15)</f>
        <v>0.689131620359695</v>
      </c>
      <c r="F15" s="86" t="n">
        <v>20824.79389</v>
      </c>
      <c r="G15" s="89" t="n">
        <v>15997.5158</v>
      </c>
      <c r="H15" s="90" t="n">
        <f aca="false">(G15/F15)</f>
        <v>0.76819563662918</v>
      </c>
      <c r="I15" s="91" t="n">
        <f aca="false">C15+F15</f>
        <v>729447.08193</v>
      </c>
      <c r="J15" s="92" t="n">
        <f aca="false">G15+D15</f>
        <v>504331.54138</v>
      </c>
      <c r="K15" s="90" t="n">
        <f aca="false">(J15/I15)</f>
        <v>0.69138879827392</v>
      </c>
    </row>
    <row r="16" customFormat="false" ht="18" hidden="false" customHeight="true" outlineLevel="0" collapsed="false">
      <c r="A16" s="75"/>
      <c r="B16" s="76" t="s">
        <v>72</v>
      </c>
      <c r="C16" s="86" t="n">
        <v>727587.7642</v>
      </c>
      <c r="D16" s="87" t="n">
        <v>510141.95949</v>
      </c>
      <c r="E16" s="88" t="n">
        <f aca="false">(D16/C16)</f>
        <v>0.701141476796155</v>
      </c>
      <c r="F16" s="86" t="n">
        <v>19700.717</v>
      </c>
      <c r="G16" s="89" t="n">
        <v>15766.942</v>
      </c>
      <c r="H16" s="90" t="n">
        <f aca="false">(G16/F16)</f>
        <v>0.800323257270282</v>
      </c>
      <c r="I16" s="91" t="n">
        <f aca="false">C16+F16</f>
        <v>747288.4812</v>
      </c>
      <c r="J16" s="92" t="n">
        <f aca="false">G16+D16</f>
        <v>525908.90149</v>
      </c>
      <c r="K16" s="90" t="n">
        <f aca="false">(J16/I16)</f>
        <v>0.703756199540896</v>
      </c>
    </row>
    <row r="17" customFormat="false" ht="18" hidden="false" customHeight="true" outlineLevel="0" collapsed="false">
      <c r="A17" s="75"/>
      <c r="B17" s="76" t="s">
        <v>73</v>
      </c>
      <c r="C17" s="86" t="n">
        <v>718894.834199999</v>
      </c>
      <c r="D17" s="87" t="n">
        <v>565574.60913</v>
      </c>
      <c r="E17" s="88" t="n">
        <f aca="false">(D17/C17)</f>
        <v>0.786727880385152</v>
      </c>
      <c r="F17" s="86" t="n">
        <v>24208.26167</v>
      </c>
      <c r="G17" s="89" t="n">
        <v>20997.63321</v>
      </c>
      <c r="H17" s="90" t="n">
        <f aca="false">(G17/F17)</f>
        <v>0.867374679612838</v>
      </c>
      <c r="I17" s="91" t="n">
        <f aca="false">C17+F17</f>
        <v>743103.095869999</v>
      </c>
      <c r="J17" s="92" t="n">
        <f aca="false">G17+D17</f>
        <v>586572.24234</v>
      </c>
      <c r="K17" s="90" t="n">
        <f aca="false">(J17/I17)</f>
        <v>0.789355132013361</v>
      </c>
    </row>
    <row r="18" customFormat="false" ht="18" hidden="false" customHeight="true" outlineLevel="0" collapsed="false">
      <c r="A18" s="75"/>
      <c r="B18" s="76" t="s">
        <v>74</v>
      </c>
      <c r="C18" s="86" t="n">
        <v>749214.17828</v>
      </c>
      <c r="D18" s="87" t="n">
        <v>624476.84054</v>
      </c>
      <c r="E18" s="88" t="n">
        <f aca="false">(D18/C18)</f>
        <v>0.833509106799922</v>
      </c>
      <c r="F18" s="86" t="n">
        <v>40121.60491</v>
      </c>
      <c r="G18" s="89" t="n">
        <v>35813.40951</v>
      </c>
      <c r="H18" s="90" t="n">
        <f aca="false">(G18/F18)</f>
        <v>0.892621558642431</v>
      </c>
      <c r="I18" s="91" t="n">
        <f aca="false">C18+F18</f>
        <v>789335.78319</v>
      </c>
      <c r="J18" s="92" t="n">
        <f aca="false">G18+D18</f>
        <v>660290.25005</v>
      </c>
      <c r="K18" s="90" t="n">
        <f aca="false">(J18/I18)</f>
        <v>0.836513767792867</v>
      </c>
    </row>
    <row r="19" s="96" customFormat="true" ht="18" hidden="false" customHeight="true" outlineLevel="0" collapsed="false">
      <c r="A19" s="75"/>
      <c r="B19" s="93" t="s">
        <v>75</v>
      </c>
      <c r="C19" s="86" t="n">
        <v>740208.55746</v>
      </c>
      <c r="D19" s="87" t="n">
        <v>588972.33818</v>
      </c>
      <c r="E19" s="88" t="n">
        <f aca="false">(D19/C19)</f>
        <v>0.795684313892612</v>
      </c>
      <c r="F19" s="94" t="n">
        <v>22991.53055</v>
      </c>
      <c r="G19" s="89" t="n">
        <v>19265.74229</v>
      </c>
      <c r="H19" s="90" t="n">
        <f aca="false">(G19/F19)</f>
        <v>0.837949533116229</v>
      </c>
      <c r="I19" s="95" t="n">
        <f aca="false">C19+F19</f>
        <v>763200.08801</v>
      </c>
      <c r="J19" s="92" t="n">
        <f aca="false">G19+D19</f>
        <v>608238.08047</v>
      </c>
      <c r="K19" s="90" t="n">
        <f aca="false">(J19/I19)</f>
        <v>0.796957560704619</v>
      </c>
    </row>
    <row r="20" s="97" customFormat="true" ht="18" hidden="false" customHeight="true" outlineLevel="0" collapsed="false">
      <c r="A20" s="75"/>
      <c r="B20" s="76" t="s">
        <v>76</v>
      </c>
      <c r="C20" s="86" t="n">
        <v>697091.00825</v>
      </c>
      <c r="D20" s="87" t="n">
        <v>532477.63155</v>
      </c>
      <c r="E20" s="88" t="n">
        <f aca="false">(D20/C20)</f>
        <v>0.763856691950093</v>
      </c>
      <c r="F20" s="86" t="n">
        <v>18687.81956</v>
      </c>
      <c r="G20" s="89" t="n">
        <v>16081.14581</v>
      </c>
      <c r="H20" s="90" t="n">
        <f aca="false">(G20/F20)</f>
        <v>0.860514826696026</v>
      </c>
      <c r="I20" s="91" t="n">
        <f aca="false">C20+F20</f>
        <v>715778.82781</v>
      </c>
      <c r="J20" s="92" t="n">
        <f aca="false">G20+D20</f>
        <v>548558.77736</v>
      </c>
      <c r="K20" s="90" t="n">
        <f aca="false">(J20/I20)</f>
        <v>0.766380278442118</v>
      </c>
    </row>
    <row r="21" s="85" customFormat="true" ht="18" hidden="false" customHeight="true" outlineLevel="0" collapsed="false">
      <c r="A21" s="75"/>
      <c r="B21" s="76" t="s">
        <v>77</v>
      </c>
      <c r="C21" s="86" t="n">
        <v>723547.629569999</v>
      </c>
      <c r="D21" s="87" t="n">
        <v>591925.742010001</v>
      </c>
      <c r="E21" s="88" t="n">
        <f aca="false">(D21/C21)</f>
        <v>0.818088150412129</v>
      </c>
      <c r="F21" s="86" t="n">
        <v>29676.4646</v>
      </c>
      <c r="G21" s="89" t="n">
        <v>23815.0293</v>
      </c>
      <c r="H21" s="90" t="n">
        <f aca="false">(G21/F21)</f>
        <v>0.802488760740051</v>
      </c>
      <c r="I21" s="91" t="n">
        <f aca="false">C21+F21</f>
        <v>753224.094169999</v>
      </c>
      <c r="J21" s="92" t="n">
        <f aca="false">G21+D21</f>
        <v>615740.771310001</v>
      </c>
      <c r="K21" s="90" t="n">
        <f aca="false">(J21/I21)</f>
        <v>0.817473546154288</v>
      </c>
    </row>
    <row r="22" s="85" customFormat="true" ht="18" hidden="false" customHeight="true" outlineLevel="0" collapsed="false">
      <c r="A22" s="75"/>
      <c r="B22" s="76" t="s">
        <v>78</v>
      </c>
      <c r="C22" s="86" t="n">
        <v>697465.66058</v>
      </c>
      <c r="D22" s="87" t="n">
        <v>552375.61276</v>
      </c>
      <c r="E22" s="88" t="n">
        <f aca="false">(D22/C22)</f>
        <v>0.791975353024054</v>
      </c>
      <c r="F22" s="86" t="n">
        <v>34939.02835</v>
      </c>
      <c r="G22" s="89" t="n">
        <v>27310.27928</v>
      </c>
      <c r="H22" s="90" t="n">
        <f aca="false">(G22/F22)</f>
        <v>0.781655374225655</v>
      </c>
      <c r="I22" s="91" t="n">
        <f aca="false">C22+F22</f>
        <v>732404.68893</v>
      </c>
      <c r="J22" s="92" t="n">
        <f aca="false">G22+D22</f>
        <v>579685.89204</v>
      </c>
      <c r="K22" s="90" t="n">
        <f aca="false">(J22/I22)</f>
        <v>0.791483043188715</v>
      </c>
    </row>
    <row r="23" customFormat="false" ht="18" hidden="false" customHeight="true" outlineLevel="0" collapsed="false">
      <c r="A23" s="75"/>
      <c r="B23" s="76" t="s">
        <v>79</v>
      </c>
      <c r="C23" s="86" t="n">
        <v>736708.02755</v>
      </c>
      <c r="D23" s="87" t="n">
        <v>594348.7929</v>
      </c>
      <c r="E23" s="88" t="n">
        <f aca="false">(D23/C23)</f>
        <v>0.806763019640996</v>
      </c>
      <c r="F23" s="86" t="n">
        <v>59070.5978</v>
      </c>
      <c r="G23" s="89" t="n">
        <v>47961.37103</v>
      </c>
      <c r="H23" s="90" t="n">
        <f aca="false">(G23/F23)</f>
        <v>0.811933056651748</v>
      </c>
      <c r="I23" s="91" t="n">
        <f aca="false">C23+F23</f>
        <v>795778.62535</v>
      </c>
      <c r="J23" s="92" t="n">
        <f aca="false">G23+D23</f>
        <v>642310.16393</v>
      </c>
      <c r="K23" s="90" t="n">
        <f aca="false">(J23/I23)</f>
        <v>0.807146791166323</v>
      </c>
    </row>
    <row r="24" customFormat="false" ht="5.65" hidden="false" customHeight="true" outlineLevel="0" collapsed="false">
      <c r="A24" s="99"/>
      <c r="B24" s="76"/>
      <c r="C24" s="86"/>
      <c r="D24" s="100"/>
      <c r="E24" s="101"/>
      <c r="F24" s="102"/>
      <c r="G24" s="89"/>
      <c r="H24" s="103"/>
      <c r="I24" s="104"/>
      <c r="J24" s="92"/>
      <c r="K24" s="103"/>
    </row>
    <row r="25" s="113" customFormat="true" ht="20.5" hidden="false" customHeight="true" outlineLevel="0" collapsed="false">
      <c r="A25" s="105" t="n">
        <v>2011</v>
      </c>
      <c r="B25" s="106" t="s">
        <v>68</v>
      </c>
      <c r="C25" s="107" t="n">
        <v>741788.592249999</v>
      </c>
      <c r="D25" s="108" t="n">
        <v>605609.09923</v>
      </c>
      <c r="E25" s="109" t="n">
        <f aca="false">(D25/C25)</f>
        <v>0.816417380311905</v>
      </c>
      <c r="F25" s="107" t="n">
        <v>53099.47341</v>
      </c>
      <c r="G25" s="174" t="n">
        <v>46264.26047</v>
      </c>
      <c r="H25" s="109" t="n">
        <f aca="false">(G25/F25)</f>
        <v>0.871275315910896</v>
      </c>
      <c r="I25" s="111" t="n">
        <f aca="false">C25+F25</f>
        <v>794888.065659999</v>
      </c>
      <c r="J25" s="438" t="n">
        <f aca="false">G25+D25</f>
        <v>651873.3597</v>
      </c>
      <c r="K25" s="109" t="n">
        <f aca="false">(J25/I25)</f>
        <v>0.820081956015714</v>
      </c>
    </row>
    <row r="26" customFormat="false" ht="18" hidden="false" customHeight="true" outlineLevel="0" collapsed="false">
      <c r="A26" s="115" t="s">
        <v>80</v>
      </c>
      <c r="B26" s="116"/>
      <c r="C26" s="117"/>
      <c r="D26" s="118"/>
      <c r="E26" s="119"/>
      <c r="F26" s="120"/>
      <c r="G26" s="118"/>
      <c r="H26" s="121"/>
      <c r="I26" s="120"/>
      <c r="J26" s="118"/>
      <c r="K26" s="121"/>
    </row>
    <row r="27" customFormat="false" ht="18" hidden="false" customHeight="true" outlineLevel="0" collapsed="false">
      <c r="A27" s="122" t="s">
        <v>81</v>
      </c>
      <c r="B27" s="123"/>
      <c r="C27" s="124" t="n">
        <f aca="false">(C25/C12-1)*100</f>
        <v>3.06025446295501</v>
      </c>
      <c r="D27" s="125" t="n">
        <f aca="false">(D25/D12-1)*100</f>
        <v>9.36187820549894</v>
      </c>
      <c r="E27" s="126" t="n">
        <f aca="false">(E25-E12)*100</f>
        <v>4.70434051793773</v>
      </c>
      <c r="F27" s="124" t="n">
        <f aca="false">(F25/F12-1)*100</f>
        <v>34.7586628170015</v>
      </c>
      <c r="G27" s="125" t="n">
        <f aca="false">(G25/G12-1)*100</f>
        <v>37.3409631904416</v>
      </c>
      <c r="H27" s="127" t="n">
        <f aca="false">(H25-H12)*100</f>
        <v>1.63818173499055</v>
      </c>
      <c r="I27" s="124" t="n">
        <f aca="false">(I25/I12-1)*100</f>
        <v>4.70551452618917</v>
      </c>
      <c r="J27" s="125" t="n">
        <f aca="false">(J25/J12-1)*100</f>
        <v>10.9662563776516</v>
      </c>
      <c r="K27" s="127" t="n">
        <f aca="false">(K25-K12)*100</f>
        <v>4.62692136443993</v>
      </c>
    </row>
    <row r="28" customFormat="false" ht="4.95" hidden="false" customHeight="true" outlineLevel="0" collapsed="false">
      <c r="A28" s="122"/>
      <c r="B28" s="123"/>
      <c r="C28" s="128"/>
      <c r="D28" s="129"/>
      <c r="E28" s="123"/>
      <c r="F28" s="128"/>
      <c r="G28" s="129"/>
      <c r="H28" s="130"/>
      <c r="I28" s="128"/>
      <c r="J28" s="129"/>
      <c r="K28" s="130"/>
    </row>
    <row r="29" customFormat="false" ht="18" hidden="false" customHeight="true" outlineLevel="0" collapsed="false">
      <c r="A29" s="115" t="s">
        <v>82</v>
      </c>
      <c r="B29" s="131"/>
      <c r="C29" s="132"/>
      <c r="D29" s="133"/>
      <c r="E29" s="134"/>
      <c r="F29" s="135"/>
      <c r="G29" s="133"/>
      <c r="H29" s="136"/>
      <c r="I29" s="135"/>
      <c r="J29" s="133"/>
      <c r="K29" s="136"/>
    </row>
    <row r="30" customFormat="false" ht="18" hidden="false" customHeight="true" outlineLevel="0" collapsed="false">
      <c r="A30" s="122" t="s">
        <v>83</v>
      </c>
      <c r="B30" s="137"/>
      <c r="C30" s="138" t="n">
        <f aca="false">SUM(C12:C12)</f>
        <v>719762.042229999</v>
      </c>
      <c r="D30" s="139" t="n">
        <f aca="false">SUM(D12:D12)</f>
        <v>553766.18358</v>
      </c>
      <c r="E30" s="140" t="n">
        <f aca="false">(D30/C30)</f>
        <v>0.769373975132527</v>
      </c>
      <c r="F30" s="138" t="n">
        <f aca="false">SUM(F12:F12)</f>
        <v>39403.38402</v>
      </c>
      <c r="G30" s="139" t="n">
        <f aca="false">SUM(G12:G12)</f>
        <v>33685.69682</v>
      </c>
      <c r="H30" s="141" t="n">
        <f aca="false">(G30/F30)</f>
        <v>0.85489349856099</v>
      </c>
      <c r="I30" s="138" t="n">
        <f aca="false">SUM(I12:I12)</f>
        <v>759165.426249999</v>
      </c>
      <c r="J30" s="139" t="n">
        <f aca="false">SUM(J12:J12)</f>
        <v>587451.8804</v>
      </c>
      <c r="K30" s="141" t="n">
        <f aca="false">(J30/I30)</f>
        <v>0.773812742371315</v>
      </c>
    </row>
    <row r="31" customFormat="false" ht="18" hidden="false" customHeight="true" outlineLevel="0" collapsed="false">
      <c r="A31" s="142" t="s">
        <v>84</v>
      </c>
      <c r="B31" s="143"/>
      <c r="C31" s="144" t="n">
        <f aca="false">SUM(C25:C25)</f>
        <v>741788.592249999</v>
      </c>
      <c r="D31" s="145" t="n">
        <f aca="false">SUM(D25:D25)</f>
        <v>605609.09923</v>
      </c>
      <c r="E31" s="146" t="n">
        <f aca="false">(D31/C31)</f>
        <v>0.816417380311905</v>
      </c>
      <c r="F31" s="144" t="n">
        <f aca="false">SUM(F25:F25)</f>
        <v>53099.47341</v>
      </c>
      <c r="G31" s="145" t="n">
        <f aca="false">SUM(G25:G25)</f>
        <v>46264.26047</v>
      </c>
      <c r="H31" s="147" t="n">
        <f aca="false">(G31/F31)</f>
        <v>0.871275315910896</v>
      </c>
      <c r="I31" s="144" t="n">
        <f aca="false">SUM(I25:I25)</f>
        <v>794888.065659999</v>
      </c>
      <c r="J31" s="145" t="n">
        <f aca="false">SUM(J25:J25)</f>
        <v>651873.3597</v>
      </c>
      <c r="K31" s="147" t="n">
        <f aca="false">(J31/I31)</f>
        <v>0.820081956015714</v>
      </c>
    </row>
    <row r="32" customFormat="false" ht="18" hidden="false" customHeight="true" outlineLevel="0" collapsed="false">
      <c r="A32" s="122" t="s">
        <v>85</v>
      </c>
      <c r="B32" s="148"/>
      <c r="C32" s="149"/>
      <c r="D32" s="150"/>
      <c r="E32" s="151"/>
      <c r="F32" s="152"/>
      <c r="G32" s="150"/>
      <c r="H32" s="153"/>
      <c r="I32" s="152"/>
      <c r="J32" s="150"/>
      <c r="K32" s="153"/>
    </row>
    <row r="33" customFormat="false" ht="18" hidden="false" customHeight="true" outlineLevel="0" collapsed="false">
      <c r="A33" s="142" t="s">
        <v>86</v>
      </c>
      <c r="B33" s="154"/>
      <c r="C33" s="155" t="n">
        <f aca="false">(C31/C30-1)*100</f>
        <v>3.06025446295501</v>
      </c>
      <c r="D33" s="156" t="n">
        <f aca="false">(D31/D30-1)*100</f>
        <v>9.36187820549894</v>
      </c>
      <c r="E33" s="157" t="n">
        <f aca="false">(E31-E30)*100</f>
        <v>4.70434051793773</v>
      </c>
      <c r="F33" s="158" t="n">
        <f aca="false">(F31/F30-1)*100</f>
        <v>34.7586628170015</v>
      </c>
      <c r="G33" s="159" t="n">
        <f aca="false">(G31/G30-1)*100</f>
        <v>37.3409631904416</v>
      </c>
      <c r="H33" s="157" t="n">
        <f aca="false">(H31-H30)*100</f>
        <v>1.63818173499055</v>
      </c>
      <c r="I33" s="158" t="n">
        <f aca="false">(I31/I30-1)*100</f>
        <v>4.70551452618917</v>
      </c>
      <c r="J33" s="159" t="n">
        <f aca="false">(J31/J30-1)*100</f>
        <v>10.9662563776516</v>
      </c>
      <c r="K33" s="157" t="n">
        <f aca="false">(K31-K30)*100</f>
        <v>4.62692136443993</v>
      </c>
    </row>
    <row r="34" customFormat="false" ht="17.3" hidden="false" customHeight="true" outlineLevel="0" collapsed="false">
      <c r="A34" s="160" t="s">
        <v>113</v>
      </c>
      <c r="B34" s="161"/>
      <c r="C34" s="162"/>
      <c r="D34" s="162"/>
      <c r="E34" s="162"/>
      <c r="F34" s="162"/>
      <c r="G34" s="162"/>
      <c r="H34" s="162"/>
    </row>
    <row r="35" customFormat="false" ht="14.85" hidden="false" customHeight="true" outlineLevel="0" collapsed="false">
      <c r="A35" s="160" t="s">
        <v>88</v>
      </c>
    </row>
    <row r="36" customFormat="false" ht="15.55" hidden="false" customHeight="true" outlineLevel="0" collapsed="false">
      <c r="A36" s="160" t="s">
        <v>89</v>
      </c>
    </row>
    <row r="37" customFormat="false" ht="20.15" hidden="false" customHeight="true" outlineLevel="0" collapsed="false">
      <c r="A37" s="164"/>
    </row>
    <row r="38" customFormat="false" ht="20.15" hidden="false" customHeight="true" outlineLevel="0" collapsed="false"/>
    <row r="39" customFormat="false" ht="20.15" hidden="false" customHeight="true" outlineLevel="0" collapsed="false"/>
    <row r="40" customFormat="false" ht="20.15" hidden="false" customHeight="true" outlineLevel="0" collapsed="false"/>
    <row r="41" customFormat="false" ht="20.15" hidden="false" customHeight="true" outlineLevel="0" collapsed="false"/>
    <row r="42" customFormat="false" ht="20.15" hidden="false" customHeight="true" outlineLevel="0" collapsed="false"/>
    <row r="43" customFormat="false" ht="20.15" hidden="false" customHeight="true" outlineLevel="0" collapsed="false"/>
    <row r="44" customFormat="false" ht="20.15" hidden="false" customHeight="true" outlineLevel="0" collapsed="false"/>
    <row r="45" customFormat="false" ht="20.15" hidden="false" customHeight="true" outlineLevel="0" collapsed="false"/>
    <row r="46" customFormat="false" ht="20.15" hidden="false" customHeight="true" outlineLevel="0" collapsed="false"/>
    <row r="47" customFormat="false" ht="20.15" hidden="false" customHeight="true" outlineLevel="0" collapsed="false"/>
    <row r="65516" customFormat="false" ht="14.85" hidden="false" customHeight="false" outlineLevel="0" collapsed="false">
      <c r="C65516" s="165" t="e">
        <f aca="false">((C65512/C65499)-1)*100</f>
        <v>#DIV/0!</v>
      </c>
    </row>
  </sheetData>
  <mergeCells count="10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</mergeCells>
  <conditionalFormatting sqref="C26:H26 A26:B33 L26:IV33 C28:H32">
    <cfRule type="cellIs" priority="2" operator="lessThan" aboveAverage="0" equalAverage="0" bottom="0" percent="0" rank="0" text="" dxfId="62">
      <formula>0</formula>
    </cfRule>
  </conditionalFormatting>
  <conditionalFormatting sqref="C33:H33 C27:H27">
    <cfRule type="cellIs" priority="3" operator="lessThan" aboveAverage="0" equalAverage="0" bottom="0" percent="0" rank="0" text="" dxfId="63">
      <formula>0</formula>
    </cfRule>
    <cfRule type="cellIs" priority="4" operator="greaterThanOrEqual" aboveAverage="0" equalAverage="0" bottom="0" percent="0" rank="0" text="" dxfId="64">
      <formula>0</formula>
    </cfRule>
  </conditionalFormatting>
  <conditionalFormatting sqref="I26:K26 I28:K32">
    <cfRule type="cellIs" priority="5" operator="lessThan" aboveAverage="0" equalAverage="0" bottom="0" percent="0" rank="0" text="" dxfId="65">
      <formula>0</formula>
    </cfRule>
  </conditionalFormatting>
  <conditionalFormatting sqref="I33:K33 I27:K27">
    <cfRule type="cellIs" priority="6" operator="lessThan" aboveAverage="0" equalAverage="0" bottom="0" percent="0" rank="0" text="" dxfId="66">
      <formula>0</formula>
    </cfRule>
    <cfRule type="cellIs" priority="7" operator="greaterThanOrEqual" aboveAverage="0" equalAverage="0" bottom="0" percent="0" rank="0" text="" dxfId="67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1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61328125" defaultRowHeight="14.85" zeroHeight="false" outlineLevelRow="0" outlineLevelCol="0"/>
  <cols>
    <col collapsed="false" customWidth="true" hidden="false" outlineLevel="0" max="1" min="1" style="52" width="11.86"/>
    <col collapsed="false" customWidth="true" hidden="false" outlineLevel="0" max="2" min="2" style="52" width="15.99"/>
    <col collapsed="false" customWidth="true" hidden="false" outlineLevel="0" max="3" min="3" style="52" width="14.37"/>
    <col collapsed="false" customWidth="true" hidden="false" outlineLevel="0" max="4" min="4" style="52" width="14.74"/>
    <col collapsed="false" customWidth="true" hidden="false" outlineLevel="0" max="5" min="5" style="52" width="13.12"/>
    <col collapsed="false" customWidth="true" hidden="false" outlineLevel="0" max="6" min="6" style="52" width="14.74"/>
    <col collapsed="false" customWidth="true" hidden="false" outlineLevel="0" max="7" min="7" style="52" width="14.49"/>
    <col collapsed="false" customWidth="true" hidden="false" outlineLevel="0" max="8" min="8" style="52" width="13.49"/>
    <col collapsed="false" customWidth="true" hidden="false" outlineLevel="0" max="9" min="9" style="52" width="12.99"/>
    <col collapsed="false" customWidth="true" hidden="false" outlineLevel="0" max="10" min="10" style="52" width="12.87"/>
    <col collapsed="false" customWidth="true" hidden="false" outlineLevel="0" max="11" min="11" style="52" width="13.12"/>
    <col collapsed="false" customWidth="true" hidden="false" outlineLevel="0" max="12" min="12" style="52" width="15.12"/>
    <col collapsed="false" customWidth="true" hidden="false" outlineLevel="0" max="13" min="13" style="52" width="12.24"/>
    <col collapsed="false" customWidth="false" hidden="false" outlineLevel="0" max="257" min="14" style="52" width="9.61"/>
  </cols>
  <sheetData>
    <row r="1" customFormat="false" ht="21.2" hidden="false" customHeight="false" outlineLevel="0" collapsed="false">
      <c r="J1" s="53" t="s">
        <v>45</v>
      </c>
      <c r="K1" s="53"/>
    </row>
    <row r="2" customFormat="false" ht="4.6" hidden="false" customHeight="true" outlineLevel="0" collapsed="false"/>
    <row r="3" customFormat="false" ht="9.2" hidden="false" customHeight="true" outlineLevel="0" collapsed="false">
      <c r="A3" s="421" t="s">
        <v>56</v>
      </c>
      <c r="B3" s="421"/>
      <c r="C3" s="421"/>
      <c r="D3" s="421"/>
      <c r="E3" s="421"/>
      <c r="F3" s="421"/>
      <c r="G3" s="421"/>
      <c r="H3" s="421"/>
      <c r="I3" s="421"/>
      <c r="J3" s="421"/>
      <c r="K3" s="421"/>
    </row>
    <row r="4" customFormat="false" ht="20.85" hidden="false" customHeight="true" outlineLevel="0" collapsed="false">
      <c r="A4" s="422" t="s">
        <v>262</v>
      </c>
      <c r="B4" s="422"/>
      <c r="C4" s="422"/>
      <c r="D4" s="422"/>
      <c r="E4" s="422"/>
      <c r="F4" s="422"/>
      <c r="G4" s="422"/>
      <c r="H4" s="422"/>
      <c r="I4" s="422"/>
      <c r="J4" s="422"/>
      <c r="K4" s="422"/>
    </row>
    <row r="5" customFormat="false" ht="20.5" hidden="false" customHeight="true" outlineLevel="0" collapsed="false">
      <c r="A5" s="423" t="s">
        <v>259</v>
      </c>
      <c r="B5" s="423"/>
      <c r="C5" s="423"/>
      <c r="D5" s="423"/>
      <c r="E5" s="423"/>
      <c r="F5" s="423"/>
      <c r="G5" s="423"/>
      <c r="H5" s="423"/>
      <c r="I5" s="423"/>
      <c r="J5" s="423"/>
      <c r="K5" s="423"/>
    </row>
    <row r="6" customFormat="false" ht="20.5" hidden="false" customHeight="true" outlineLevel="0" collapsed="false">
      <c r="A6" s="424" t="s">
        <v>92</v>
      </c>
      <c r="B6" s="424"/>
      <c r="C6" s="424"/>
      <c r="D6" s="424"/>
      <c r="E6" s="424"/>
      <c r="F6" s="424"/>
      <c r="G6" s="424"/>
      <c r="H6" s="424"/>
      <c r="I6" s="424"/>
      <c r="J6" s="424"/>
      <c r="K6" s="424"/>
    </row>
    <row r="7" customFormat="false" ht="3.55" hidden="false" customHeight="true" outlineLevel="0" collapsed="false">
      <c r="A7" s="425"/>
      <c r="B7" s="426"/>
      <c r="C7" s="426"/>
      <c r="D7" s="426"/>
      <c r="E7" s="426"/>
      <c r="F7" s="426"/>
      <c r="G7" s="426"/>
      <c r="H7" s="426"/>
      <c r="I7" s="426"/>
      <c r="J7" s="426"/>
      <c r="K7" s="427"/>
    </row>
    <row r="8" s="59" customFormat="true" ht="19.95" hidden="false" customHeight="true" outlineLevel="0" collapsed="false">
      <c r="A8" s="428" t="s">
        <v>59</v>
      </c>
      <c r="B8" s="428"/>
      <c r="C8" s="429" t="s">
        <v>60</v>
      </c>
      <c r="D8" s="429"/>
      <c r="E8" s="429"/>
      <c r="F8" s="429" t="s">
        <v>61</v>
      </c>
      <c r="G8" s="429"/>
      <c r="H8" s="429"/>
      <c r="I8" s="429" t="s">
        <v>62</v>
      </c>
      <c r="J8" s="429"/>
      <c r="K8" s="429"/>
    </row>
    <row r="9" s="59" customFormat="true" ht="9.55" hidden="false" customHeight="true" outlineLevel="0" collapsed="false">
      <c r="A9" s="428"/>
      <c r="B9" s="428"/>
      <c r="C9" s="430"/>
      <c r="D9" s="431"/>
      <c r="E9" s="432"/>
      <c r="F9" s="430"/>
      <c r="G9" s="431"/>
      <c r="H9" s="432"/>
      <c r="I9" s="430"/>
      <c r="J9" s="431"/>
      <c r="K9" s="432"/>
    </row>
    <row r="10" customFormat="false" ht="36" hidden="false" customHeight="true" outlineLevel="0" collapsed="false">
      <c r="A10" s="433" t="s">
        <v>63</v>
      </c>
      <c r="B10" s="434" t="s">
        <v>64</v>
      </c>
      <c r="C10" s="435" t="s">
        <v>260</v>
      </c>
      <c r="D10" s="436" t="s">
        <v>261</v>
      </c>
      <c r="E10" s="437" t="s">
        <v>67</v>
      </c>
      <c r="F10" s="435" t="s">
        <v>260</v>
      </c>
      <c r="G10" s="436" t="s">
        <v>261</v>
      </c>
      <c r="H10" s="437" t="s">
        <v>67</v>
      </c>
      <c r="I10" s="435" t="s">
        <v>260</v>
      </c>
      <c r="J10" s="436" t="s">
        <v>261</v>
      </c>
      <c r="K10" s="437" t="s">
        <v>67</v>
      </c>
      <c r="L10" s="68"/>
      <c r="M10" s="68"/>
    </row>
    <row r="11" customFormat="false" ht="6.55" hidden="false" customHeight="true" outlineLevel="0" collapsed="false">
      <c r="A11" s="69"/>
      <c r="B11" s="70"/>
      <c r="C11" s="71"/>
      <c r="D11" s="72"/>
      <c r="E11" s="73"/>
      <c r="F11" s="71"/>
      <c r="G11" s="72"/>
      <c r="H11" s="74"/>
      <c r="I11" s="71"/>
      <c r="J11" s="72"/>
      <c r="K11" s="74"/>
    </row>
    <row r="12" s="113" customFormat="true" ht="17.65" hidden="false" customHeight="true" outlineLevel="0" collapsed="false">
      <c r="A12" s="75" t="n">
        <v>2010</v>
      </c>
      <c r="B12" s="166" t="s">
        <v>68</v>
      </c>
      <c r="C12" s="167" t="n">
        <v>2067873.45846</v>
      </c>
      <c r="D12" s="168" t="n">
        <v>1741161.32593</v>
      </c>
      <c r="E12" s="169" t="n">
        <f aca="false">(D12/C12)</f>
        <v>0.842005742085731</v>
      </c>
      <c r="F12" s="170" t="n">
        <v>29403.53295</v>
      </c>
      <c r="G12" s="168" t="n">
        <v>21409.15113</v>
      </c>
      <c r="H12" s="82" t="n">
        <f aca="false">(G12/F12)</f>
        <v>0.728114923006216</v>
      </c>
      <c r="I12" s="172" t="n">
        <f aca="false">C12+F12</f>
        <v>2097276.99141</v>
      </c>
      <c r="J12" s="173" t="n">
        <f aca="false">G12+D12</f>
        <v>1762570.47706</v>
      </c>
      <c r="K12" s="82" t="n">
        <f aca="false">(J12/I12)</f>
        <v>0.840409008575936</v>
      </c>
      <c r="M12" s="114"/>
    </row>
    <row r="13" s="85" customFormat="true" ht="18" hidden="false" customHeight="true" outlineLevel="0" collapsed="false">
      <c r="A13" s="75"/>
      <c r="B13" s="76" t="s">
        <v>69</v>
      </c>
      <c r="C13" s="86" t="n">
        <v>1798300.05161</v>
      </c>
      <c r="D13" s="87" t="n">
        <v>1298777.3007</v>
      </c>
      <c r="E13" s="88" t="n">
        <f aca="false">(D13/C13)</f>
        <v>0.722225025538546</v>
      </c>
      <c r="F13" s="86" t="n">
        <v>4117.4366</v>
      </c>
      <c r="G13" s="87" t="n">
        <v>2353.25812</v>
      </c>
      <c r="H13" s="90" t="n">
        <f aca="false">(G13/F13)</f>
        <v>0.571534755386397</v>
      </c>
      <c r="I13" s="91" t="n">
        <f aca="false">C13+F13</f>
        <v>1802417.48821</v>
      </c>
      <c r="J13" s="92" t="n">
        <f aca="false">G13+D13</f>
        <v>1301130.55882</v>
      </c>
      <c r="K13" s="90" t="n">
        <f aca="false">(J13/I13)</f>
        <v>0.721880789179519</v>
      </c>
    </row>
    <row r="14" customFormat="false" ht="18" hidden="false" customHeight="true" outlineLevel="0" collapsed="false">
      <c r="A14" s="75"/>
      <c r="B14" s="76" t="s">
        <v>70</v>
      </c>
      <c r="C14" s="86" t="n">
        <v>2005709.89435</v>
      </c>
      <c r="D14" s="87" t="n">
        <v>1494852.42095</v>
      </c>
      <c r="E14" s="88" t="n">
        <f aca="false">(D14/C14)</f>
        <v>0.745298422848158</v>
      </c>
      <c r="F14" s="86" t="n">
        <v>7171.02558</v>
      </c>
      <c r="G14" s="87" t="n">
        <v>4664.95812</v>
      </c>
      <c r="H14" s="90" t="n">
        <f aca="false">(G14/F14)</f>
        <v>0.650528723954155</v>
      </c>
      <c r="I14" s="91" t="n">
        <f aca="false">C14+F14</f>
        <v>2012880.91993</v>
      </c>
      <c r="J14" s="92" t="n">
        <f aca="false">G14+D14</f>
        <v>1499517.37907</v>
      </c>
      <c r="K14" s="90" t="n">
        <f aca="false">(J14/I14)</f>
        <v>0.744960799331412</v>
      </c>
    </row>
    <row r="15" customFormat="false" ht="18" hidden="false" customHeight="true" outlineLevel="0" collapsed="false">
      <c r="A15" s="75"/>
      <c r="B15" s="76" t="s">
        <v>71</v>
      </c>
      <c r="C15" s="86" t="n">
        <v>1942833.42521</v>
      </c>
      <c r="D15" s="87" t="n">
        <v>1359996.21523</v>
      </c>
      <c r="E15" s="88" t="n">
        <f aca="false">(D15/C15)</f>
        <v>0.700006597365905</v>
      </c>
      <c r="F15" s="86" t="n">
        <v>12752.2724</v>
      </c>
      <c r="G15" s="87" t="n">
        <v>8669.07648</v>
      </c>
      <c r="H15" s="90" t="n">
        <f aca="false">(G15/F15)</f>
        <v>0.679806406895762</v>
      </c>
      <c r="I15" s="91" t="n">
        <f aca="false">C15+F15</f>
        <v>1955585.69761</v>
      </c>
      <c r="J15" s="92" t="n">
        <f aca="false">G15+D15</f>
        <v>1368665.29171</v>
      </c>
      <c r="K15" s="90" t="n">
        <f aca="false">(J15/I15)</f>
        <v>0.699874872976776</v>
      </c>
    </row>
    <row r="16" customFormat="false" ht="18" hidden="false" customHeight="true" outlineLevel="0" collapsed="false">
      <c r="A16" s="75"/>
      <c r="B16" s="76" t="s">
        <v>72</v>
      </c>
      <c r="C16" s="86" t="n">
        <v>1945017.66204</v>
      </c>
      <c r="D16" s="87" t="n">
        <v>1414655.68872</v>
      </c>
      <c r="E16" s="88" t="n">
        <f aca="false">(D16/C16)</f>
        <v>0.727322798311385</v>
      </c>
      <c r="F16" s="86" t="n">
        <v>8062.47524</v>
      </c>
      <c r="G16" s="87" t="n">
        <v>4506.84989</v>
      </c>
      <c r="H16" s="90" t="n">
        <f aca="false">(G16/F16)</f>
        <v>0.558990850308645</v>
      </c>
      <c r="I16" s="91" t="n">
        <f aca="false">C16+F16</f>
        <v>1953080.13728</v>
      </c>
      <c r="J16" s="92" t="n">
        <f aca="false">G16+D16</f>
        <v>1419162.53861</v>
      </c>
      <c r="K16" s="90" t="n">
        <f aca="false">(J16/I16)</f>
        <v>0.726627910202614</v>
      </c>
    </row>
    <row r="17" customFormat="false" ht="18" hidden="false" customHeight="true" outlineLevel="0" collapsed="false">
      <c r="A17" s="75"/>
      <c r="B17" s="76" t="s">
        <v>73</v>
      </c>
      <c r="C17" s="86" t="n">
        <v>2009130.95124</v>
      </c>
      <c r="D17" s="87" t="n">
        <v>1680600.09513</v>
      </c>
      <c r="E17" s="88" t="n">
        <f aca="false">(D17/C17)</f>
        <v>0.836481113435023</v>
      </c>
      <c r="F17" s="86" t="n">
        <v>13888.25346</v>
      </c>
      <c r="G17" s="87" t="n">
        <v>9540.56997</v>
      </c>
      <c r="H17" s="90" t="n">
        <f aca="false">(G17/F17)</f>
        <v>0.686952466519862</v>
      </c>
      <c r="I17" s="91" t="n">
        <f aca="false">C17+F17</f>
        <v>2023019.2047</v>
      </c>
      <c r="J17" s="92" t="n">
        <f aca="false">G17+D17</f>
        <v>1690140.6651</v>
      </c>
      <c r="K17" s="90" t="n">
        <f aca="false">(J17/I17)</f>
        <v>0.835454582523668</v>
      </c>
    </row>
    <row r="18" customFormat="false" ht="18" hidden="false" customHeight="true" outlineLevel="0" collapsed="false">
      <c r="A18" s="75"/>
      <c r="B18" s="76" t="s">
        <v>74</v>
      </c>
      <c r="C18" s="86" t="n">
        <v>2268588.01931</v>
      </c>
      <c r="D18" s="87" t="n">
        <v>1968352.57499</v>
      </c>
      <c r="E18" s="88" t="n">
        <f aca="false">(D18/C18)</f>
        <v>0.867655368994095</v>
      </c>
      <c r="F18" s="86" t="n">
        <v>19209.84305</v>
      </c>
      <c r="G18" s="87" t="n">
        <v>15687.51296</v>
      </c>
      <c r="H18" s="90" t="n">
        <f aca="false">(G18/F18)</f>
        <v>0.816639309294097</v>
      </c>
      <c r="I18" s="91" t="n">
        <f aca="false">C18+F18</f>
        <v>2287797.86236</v>
      </c>
      <c r="J18" s="92" t="n">
        <f aca="false">G18+D18</f>
        <v>1984040.08795</v>
      </c>
      <c r="K18" s="90" t="n">
        <f aca="false">(J18/I18)</f>
        <v>0.867227004882042</v>
      </c>
    </row>
    <row r="19" s="96" customFormat="true" ht="18" hidden="false" customHeight="true" outlineLevel="0" collapsed="false">
      <c r="A19" s="75"/>
      <c r="B19" s="93" t="s">
        <v>75</v>
      </c>
      <c r="C19" s="86" t="n">
        <v>2301205.8572</v>
      </c>
      <c r="D19" s="87" t="n">
        <v>1900569.58331</v>
      </c>
      <c r="E19" s="88" t="n">
        <f aca="false">(D19/C19)</f>
        <v>0.825901593011988</v>
      </c>
      <c r="F19" s="94" t="n">
        <v>16505.46673</v>
      </c>
      <c r="G19" s="87" t="n">
        <v>12905.49041</v>
      </c>
      <c r="H19" s="90" t="n">
        <f aca="false">(G19/F19)</f>
        <v>0.781891879891118</v>
      </c>
      <c r="I19" s="95" t="n">
        <f aca="false">C19+F19</f>
        <v>2317711.32393</v>
      </c>
      <c r="J19" s="92" t="n">
        <f aca="false">G19+D19</f>
        <v>1913475.07372</v>
      </c>
      <c r="K19" s="90" t="n">
        <f aca="false">(J19/I19)</f>
        <v>0.825588180013478</v>
      </c>
    </row>
    <row r="20" s="97" customFormat="true" ht="18" hidden="false" customHeight="true" outlineLevel="0" collapsed="false">
      <c r="A20" s="75"/>
      <c r="B20" s="76" t="s">
        <v>76</v>
      </c>
      <c r="C20" s="86" t="n">
        <v>2109440.59356</v>
      </c>
      <c r="D20" s="87" t="n">
        <v>1608386.30651</v>
      </c>
      <c r="E20" s="88" t="n">
        <f aca="false">(D20/C20)</f>
        <v>0.762470539071027</v>
      </c>
      <c r="F20" s="86" t="n">
        <v>6483.7814</v>
      </c>
      <c r="G20" s="87" t="n">
        <v>3809.18091</v>
      </c>
      <c r="H20" s="90" t="n">
        <f aca="false">(G20/F20)</f>
        <v>0.587493728582521</v>
      </c>
      <c r="I20" s="91" t="n">
        <f aca="false">C20+F20</f>
        <v>2115924.37496</v>
      </c>
      <c r="J20" s="92" t="n">
        <f aca="false">G20+D20</f>
        <v>1612195.48742</v>
      </c>
      <c r="K20" s="90" t="n">
        <f aca="false">(J20/I20)</f>
        <v>0.761934361406691</v>
      </c>
    </row>
    <row r="21" s="85" customFormat="true" ht="18" hidden="false" customHeight="true" outlineLevel="0" collapsed="false">
      <c r="A21" s="75"/>
      <c r="B21" s="76" t="s">
        <v>77</v>
      </c>
      <c r="C21" s="86" t="n">
        <v>2199950.15906</v>
      </c>
      <c r="D21" s="87" t="n">
        <v>1739234.86007</v>
      </c>
      <c r="E21" s="88" t="n">
        <f aca="false">(D21/C21)</f>
        <v>0.790579210582273</v>
      </c>
      <c r="F21" s="86" t="n">
        <v>11857.93148</v>
      </c>
      <c r="G21" s="87" t="n">
        <v>7947.14645</v>
      </c>
      <c r="H21" s="90" t="n">
        <f aca="false">(G21/F21)</f>
        <v>0.670196691843256</v>
      </c>
      <c r="I21" s="91" t="n">
        <f aca="false">C21+F21</f>
        <v>2211808.09054</v>
      </c>
      <c r="J21" s="92" t="n">
        <f aca="false">G21+D21</f>
        <v>1747182.00652</v>
      </c>
      <c r="K21" s="90" t="n">
        <f aca="false">(J21/I21)</f>
        <v>0.789933816587784</v>
      </c>
    </row>
    <row r="22" s="85" customFormat="true" ht="18" hidden="false" customHeight="true" outlineLevel="0" collapsed="false">
      <c r="A22" s="75"/>
      <c r="B22" s="76" t="s">
        <v>78</v>
      </c>
      <c r="C22" s="86" t="n">
        <v>2301037.97526</v>
      </c>
      <c r="D22" s="87" t="n">
        <v>1691817.96132</v>
      </c>
      <c r="E22" s="88" t="n">
        <f aca="false">(D22/C22)</f>
        <v>0.735241217011569</v>
      </c>
      <c r="F22" s="86" t="n">
        <v>5991.25508</v>
      </c>
      <c r="G22" s="87" t="n">
        <v>3917.61203</v>
      </c>
      <c r="H22" s="90" t="n">
        <f aca="false">(G22/F22)</f>
        <v>0.653888371916891</v>
      </c>
      <c r="I22" s="91" t="n">
        <f aca="false">C22+F22</f>
        <v>2307029.23034</v>
      </c>
      <c r="J22" s="92" t="n">
        <f aca="false">G22+D22</f>
        <v>1695735.57335</v>
      </c>
      <c r="K22" s="90" t="n">
        <f aca="false">(J22/I22)</f>
        <v>0.735029947193209</v>
      </c>
    </row>
    <row r="23" customFormat="false" ht="18" hidden="false" customHeight="true" outlineLevel="0" collapsed="false">
      <c r="A23" s="75"/>
      <c r="B23" s="76" t="s">
        <v>79</v>
      </c>
      <c r="C23" s="86" t="n">
        <v>2454582.76501</v>
      </c>
      <c r="D23" s="87" t="n">
        <v>1981903.96349</v>
      </c>
      <c r="E23" s="88" t="n">
        <f aca="false">(D23/C23)</f>
        <v>0.807430082106817</v>
      </c>
      <c r="F23" s="86" t="n">
        <v>15314.58492</v>
      </c>
      <c r="G23" s="87" t="n">
        <v>11381.77313</v>
      </c>
      <c r="H23" s="90" t="n">
        <f aca="false">(G23/F23)</f>
        <v>0.743198277292912</v>
      </c>
      <c r="I23" s="91" t="n">
        <f aca="false">C23+F23</f>
        <v>2469897.34993</v>
      </c>
      <c r="J23" s="92" t="n">
        <f aca="false">G23+D23</f>
        <v>1993285.73662</v>
      </c>
      <c r="K23" s="90" t="n">
        <f aca="false">(J23/I23)</f>
        <v>0.807031813154702</v>
      </c>
    </row>
    <row r="24" customFormat="false" ht="5.65" hidden="false" customHeight="true" outlineLevel="0" collapsed="false">
      <c r="A24" s="99"/>
      <c r="B24" s="76"/>
      <c r="C24" s="86"/>
      <c r="D24" s="100"/>
      <c r="E24" s="101"/>
      <c r="F24" s="104"/>
      <c r="G24" s="439"/>
      <c r="H24" s="103"/>
      <c r="I24" s="104"/>
      <c r="J24" s="92"/>
      <c r="K24" s="103"/>
    </row>
    <row r="25" s="113" customFormat="true" ht="20.5" hidden="false" customHeight="true" outlineLevel="0" collapsed="false">
      <c r="A25" s="105" t="n">
        <v>2011</v>
      </c>
      <c r="B25" s="106" t="s">
        <v>68</v>
      </c>
      <c r="C25" s="107" t="n">
        <v>2531474.62509</v>
      </c>
      <c r="D25" s="108" t="n">
        <v>2109852.28113</v>
      </c>
      <c r="E25" s="109" t="n">
        <f aca="false">(D25/C25)</f>
        <v>0.833447928025346</v>
      </c>
      <c r="F25" s="107" t="n">
        <v>19467.99125</v>
      </c>
      <c r="G25" s="174" t="n">
        <v>14573.77118</v>
      </c>
      <c r="H25" s="109" t="n">
        <f aca="false">(G25/F25)</f>
        <v>0.748601691507335</v>
      </c>
      <c r="I25" s="111" t="n">
        <f aca="false">C25+F25</f>
        <v>2550942.61634</v>
      </c>
      <c r="J25" s="438" t="n">
        <f aca="false">G25+D25</f>
        <v>2124426.05231</v>
      </c>
      <c r="K25" s="109" t="n">
        <f aca="false">(J25/I25)</f>
        <v>0.832800408249892</v>
      </c>
    </row>
    <row r="26" customFormat="false" ht="18" hidden="false" customHeight="true" outlineLevel="0" collapsed="false">
      <c r="A26" s="115" t="s">
        <v>80</v>
      </c>
      <c r="B26" s="116"/>
      <c r="C26" s="117"/>
      <c r="D26" s="118"/>
      <c r="E26" s="119"/>
      <c r="F26" s="120"/>
      <c r="G26" s="118"/>
      <c r="H26" s="121"/>
      <c r="I26" s="120"/>
      <c r="J26" s="118"/>
      <c r="K26" s="121"/>
    </row>
    <row r="27" customFormat="false" ht="18" hidden="false" customHeight="true" outlineLevel="0" collapsed="false">
      <c r="A27" s="122" t="s">
        <v>81</v>
      </c>
      <c r="B27" s="123"/>
      <c r="C27" s="124" t="n">
        <f aca="false">(C25/C12-1)*100</f>
        <v>22.4192232234199</v>
      </c>
      <c r="D27" s="125" t="n">
        <f aca="false">(D25/D12-1)*100</f>
        <v>21.1750025519935</v>
      </c>
      <c r="E27" s="126" t="n">
        <f aca="false">(E25-E12)*100</f>
        <v>-0.855781406038525</v>
      </c>
      <c r="F27" s="124" t="n">
        <f aca="false">(F25/F12-1)*100</f>
        <v>-33.7902989987467</v>
      </c>
      <c r="G27" s="125" t="n">
        <f aca="false">(G25/G12-1)*100</f>
        <v>-31.9273749271721</v>
      </c>
      <c r="H27" s="127" t="n">
        <f aca="false">(H25-H12)*100</f>
        <v>2.0486768501119</v>
      </c>
      <c r="I27" s="124" t="n">
        <f aca="false">(I25/I12-1)*100</f>
        <v>21.6311735067956</v>
      </c>
      <c r="J27" s="125" t="n">
        <f aca="false">(J25/J12-1)*100</f>
        <v>20.5299918476782</v>
      </c>
      <c r="K27" s="127" t="n">
        <f aca="false">(K25-K12)*100</f>
        <v>-0.76086003260436</v>
      </c>
    </row>
    <row r="28" customFormat="false" ht="4.95" hidden="false" customHeight="true" outlineLevel="0" collapsed="false">
      <c r="A28" s="122"/>
      <c r="B28" s="123"/>
      <c r="C28" s="128"/>
      <c r="D28" s="129"/>
      <c r="E28" s="123"/>
      <c r="F28" s="128"/>
      <c r="G28" s="129"/>
      <c r="H28" s="130"/>
      <c r="I28" s="128"/>
      <c r="J28" s="129"/>
      <c r="K28" s="130"/>
    </row>
    <row r="29" customFormat="false" ht="18" hidden="false" customHeight="true" outlineLevel="0" collapsed="false">
      <c r="A29" s="440" t="s">
        <v>82</v>
      </c>
      <c r="B29" s="131"/>
      <c r="C29" s="132"/>
      <c r="D29" s="133"/>
      <c r="E29" s="134"/>
      <c r="F29" s="135"/>
      <c r="G29" s="133"/>
      <c r="H29" s="136"/>
      <c r="I29" s="135"/>
      <c r="J29" s="133"/>
      <c r="K29" s="136"/>
    </row>
    <row r="30" customFormat="false" ht="18" hidden="false" customHeight="true" outlineLevel="0" collapsed="false">
      <c r="A30" s="441" t="s">
        <v>83</v>
      </c>
      <c r="B30" s="137"/>
      <c r="C30" s="86" t="n">
        <f aca="false">SUM(C12:C12)</f>
        <v>2067873.45846</v>
      </c>
      <c r="D30" s="87" t="n">
        <f aca="false">SUM(D12:D12)</f>
        <v>1741161.32593</v>
      </c>
      <c r="E30" s="442" t="n">
        <f aca="false">(D30/C30)</f>
        <v>0.842005742085731</v>
      </c>
      <c r="F30" s="87" t="n">
        <f aca="false">SUM(F12:F12)</f>
        <v>29403.53295</v>
      </c>
      <c r="G30" s="87" t="n">
        <f aca="false">SUM(G12:G12)</f>
        <v>21409.15113</v>
      </c>
      <c r="H30" s="443" t="n">
        <f aca="false">(G30/F30)</f>
        <v>0.728114923006216</v>
      </c>
      <c r="I30" s="91" t="n">
        <f aca="false">SUM(I12:I12)</f>
        <v>2097276.99141</v>
      </c>
      <c r="J30" s="92" t="n">
        <f aca="false">SUM(J12:J12)</f>
        <v>1762570.47706</v>
      </c>
      <c r="K30" s="443" t="n">
        <f aca="false">(J30/I30)</f>
        <v>0.840409008575936</v>
      </c>
    </row>
    <row r="31" customFormat="false" ht="18" hidden="false" customHeight="true" outlineLevel="0" collapsed="false">
      <c r="A31" s="444" t="s">
        <v>84</v>
      </c>
      <c r="B31" s="143"/>
      <c r="C31" s="176" t="n">
        <f aca="false">SUM(C25:C25)</f>
        <v>2531474.62509</v>
      </c>
      <c r="D31" s="177" t="n">
        <f aca="false">SUM(D25:D25)</f>
        <v>2109852.28113</v>
      </c>
      <c r="E31" s="445" t="n">
        <f aca="false">(D31/C31)</f>
        <v>0.833447928025346</v>
      </c>
      <c r="F31" s="177" t="n">
        <f aca="false">SUM(F25:F25)</f>
        <v>19467.99125</v>
      </c>
      <c r="G31" s="177" t="n">
        <f aca="false">SUM(G25:G25)</f>
        <v>14573.77118</v>
      </c>
      <c r="H31" s="446" t="n">
        <f aca="false">(G31/F31)</f>
        <v>0.748601691507335</v>
      </c>
      <c r="I31" s="447" t="n">
        <f aca="false">SUM(I25:I25)</f>
        <v>2550942.61634</v>
      </c>
      <c r="J31" s="448" t="n">
        <f aca="false">SUM(J25:J25)</f>
        <v>2124426.05231</v>
      </c>
      <c r="K31" s="446" t="n">
        <f aca="false">(J31/I31)</f>
        <v>0.832800408249892</v>
      </c>
    </row>
    <row r="32" customFormat="false" ht="18" hidden="false" customHeight="true" outlineLevel="0" collapsed="false">
      <c r="A32" s="122" t="s">
        <v>85</v>
      </c>
      <c r="B32" s="148"/>
      <c r="C32" s="149"/>
      <c r="D32" s="150"/>
      <c r="E32" s="151"/>
      <c r="F32" s="152"/>
      <c r="G32" s="150"/>
      <c r="H32" s="153"/>
      <c r="I32" s="152"/>
      <c r="J32" s="150"/>
      <c r="K32" s="153"/>
    </row>
    <row r="33" customFormat="false" ht="18" hidden="false" customHeight="true" outlineLevel="0" collapsed="false">
      <c r="A33" s="142" t="s">
        <v>86</v>
      </c>
      <c r="B33" s="154"/>
      <c r="C33" s="155" t="n">
        <f aca="false">(C31/C30-1)*100</f>
        <v>22.4192232234199</v>
      </c>
      <c r="D33" s="156" t="n">
        <f aca="false">(D31/D30-1)*100</f>
        <v>21.1750025519935</v>
      </c>
      <c r="E33" s="157" t="n">
        <f aca="false">(E31-E30)*100</f>
        <v>-0.855781406038525</v>
      </c>
      <c r="F33" s="158" t="n">
        <f aca="false">(F31/F30-1)*100</f>
        <v>-33.7902989987467</v>
      </c>
      <c r="G33" s="159" t="n">
        <f aca="false">(G31/G30-1)*100</f>
        <v>-31.9273749271721</v>
      </c>
      <c r="H33" s="157" t="n">
        <f aca="false">(H31-H30)*100</f>
        <v>2.0486768501119</v>
      </c>
      <c r="I33" s="158" t="n">
        <f aca="false">(I31/I30-1)*100</f>
        <v>21.6311735067956</v>
      </c>
      <c r="J33" s="159" t="n">
        <f aca="false">(J31/J30-1)*100</f>
        <v>20.5299918476782</v>
      </c>
      <c r="K33" s="157" t="n">
        <f aca="false">(K31-K30)*100</f>
        <v>-0.76086003260436</v>
      </c>
    </row>
    <row r="34" customFormat="false" ht="17.3" hidden="false" customHeight="true" outlineLevel="0" collapsed="false">
      <c r="A34" s="160" t="s">
        <v>113</v>
      </c>
      <c r="B34" s="161"/>
      <c r="C34" s="162"/>
      <c r="D34" s="162"/>
      <c r="E34" s="162"/>
      <c r="F34" s="162"/>
      <c r="G34" s="162"/>
      <c r="H34" s="162"/>
    </row>
    <row r="35" customFormat="false" ht="14.85" hidden="false" customHeight="true" outlineLevel="0" collapsed="false">
      <c r="A35" s="160" t="s">
        <v>88</v>
      </c>
    </row>
    <row r="36" customFormat="false" ht="16.95" hidden="false" customHeight="true" outlineLevel="0" collapsed="false">
      <c r="A36" s="160" t="s">
        <v>89</v>
      </c>
    </row>
    <row r="37" customFormat="false" ht="20.15" hidden="false" customHeight="true" outlineLevel="0" collapsed="false">
      <c r="A37" s="164"/>
    </row>
    <row r="38" customFormat="false" ht="20.15" hidden="false" customHeight="true" outlineLevel="0" collapsed="false"/>
    <row r="39" customFormat="false" ht="20.15" hidden="false" customHeight="true" outlineLevel="0" collapsed="false"/>
    <row r="40" customFormat="false" ht="20.15" hidden="false" customHeight="true" outlineLevel="0" collapsed="false"/>
    <row r="41" customFormat="false" ht="20.15" hidden="false" customHeight="true" outlineLevel="0" collapsed="false"/>
    <row r="42" customFormat="false" ht="20.15" hidden="false" customHeight="true" outlineLevel="0" collapsed="false"/>
    <row r="43" customFormat="false" ht="20.15" hidden="false" customHeight="true" outlineLevel="0" collapsed="false"/>
    <row r="44" customFormat="false" ht="20.15" hidden="false" customHeight="true" outlineLevel="0" collapsed="false"/>
    <row r="45" customFormat="false" ht="20.15" hidden="false" customHeight="true" outlineLevel="0" collapsed="false"/>
    <row r="46" customFormat="false" ht="20.15" hidden="false" customHeight="true" outlineLevel="0" collapsed="false"/>
    <row r="47" customFormat="false" ht="20.15" hidden="false" customHeight="true" outlineLevel="0" collapsed="false"/>
    <row r="65516" customFormat="false" ht="14.85" hidden="false" customHeight="false" outlineLevel="0" collapsed="false">
      <c r="C65516" s="165" t="e">
        <f aca="false">((C65512/C65499)-1)*100</f>
        <v>#DIV/0!</v>
      </c>
    </row>
  </sheetData>
  <mergeCells count="10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</mergeCells>
  <conditionalFormatting sqref="C26:H26 A26:B33 L26:IV33 C28:H29 C32:H32 E30:E31 H30:H31">
    <cfRule type="cellIs" priority="2" operator="lessThan" aboveAverage="0" equalAverage="0" bottom="0" percent="0" rank="0" text="" dxfId="68">
      <formula>0</formula>
    </cfRule>
  </conditionalFormatting>
  <conditionalFormatting sqref="C33:H33 C27:H27">
    <cfRule type="cellIs" priority="3" operator="lessThan" aboveAverage="0" equalAverage="0" bottom="0" percent="0" rank="0" text="" dxfId="69">
      <formula>0</formula>
    </cfRule>
    <cfRule type="cellIs" priority="4" operator="greaterThanOrEqual" aboveAverage="0" equalAverage="0" bottom="0" percent="0" rank="0" text="" dxfId="70">
      <formula>0</formula>
    </cfRule>
  </conditionalFormatting>
  <conditionalFormatting sqref="I26:K26 I28:K29 I32:K32 K30:K31">
    <cfRule type="cellIs" priority="5" operator="lessThan" aboveAverage="0" equalAverage="0" bottom="0" percent="0" rank="0" text="" dxfId="71">
      <formula>0</formula>
    </cfRule>
  </conditionalFormatting>
  <conditionalFormatting sqref="I33:K33 I27:K27">
    <cfRule type="cellIs" priority="6" operator="lessThan" aboveAverage="0" equalAverage="0" bottom="0" percent="0" rank="0" text="" dxfId="72">
      <formula>0</formula>
    </cfRule>
    <cfRule type="cellIs" priority="7" operator="greaterThanOrEqual" aboveAverage="0" equalAverage="0" bottom="0" percent="0" rank="0" text="" dxfId="73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fals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7" activeCellId="0" sqref="A17:A19"/>
    </sheetView>
  </sheetViews>
  <sheetFormatPr defaultColWidth="7.9921875" defaultRowHeight="14.85" zeroHeight="false" outlineLevelRow="0" outlineLevelCol="0"/>
  <cols>
    <col collapsed="false" customWidth="true" hidden="false" outlineLevel="0" max="1" min="1" style="178" width="24.12"/>
    <col collapsed="false" customWidth="true" hidden="false" outlineLevel="0" max="2" min="2" style="178" width="10.12"/>
    <col collapsed="false" customWidth="true" hidden="false" outlineLevel="0" max="3" min="3" style="178" width="9.12"/>
    <col collapsed="false" customWidth="true" hidden="false" outlineLevel="0" max="4" min="4" style="178" width="7.5"/>
    <col collapsed="false" customWidth="true" hidden="false" outlineLevel="0" max="5" min="5" style="178" width="8.99"/>
    <col collapsed="false" customWidth="true" hidden="false" outlineLevel="0" max="6" min="6" style="178" width="9.61"/>
    <col collapsed="false" customWidth="true" hidden="false" outlineLevel="0" max="7" min="7" style="178" width="7.24"/>
    <col collapsed="false" customWidth="true" hidden="false" outlineLevel="0" max="8" min="8" style="178" width="8.74"/>
    <col collapsed="false" customWidth="true" hidden="false" outlineLevel="0" max="9" min="9" style="178" width="9.37"/>
    <col collapsed="false" customWidth="true" hidden="false" outlineLevel="0" max="10" min="10" style="178" width="7.87"/>
    <col collapsed="false" customWidth="true" hidden="false" outlineLevel="0" max="11" min="11" style="178" width="9.74"/>
    <col collapsed="false" customWidth="true" hidden="false" outlineLevel="0" max="12" min="12" style="178" width="9.49"/>
    <col collapsed="false" customWidth="true" hidden="false" outlineLevel="0" max="13" min="13" style="178" width="7.37"/>
    <col collapsed="false" customWidth="true" hidden="false" outlineLevel="0" max="14" min="14" style="178" width="10.61"/>
    <col collapsed="false" customWidth="true" hidden="false" outlineLevel="0" max="15" min="15" style="178" width="9.37"/>
    <col collapsed="false" customWidth="true" hidden="false" outlineLevel="0" max="16" min="16" style="178" width="7.24"/>
    <col collapsed="false" customWidth="true" hidden="false" outlineLevel="0" max="17" min="17" style="178" width="10.12"/>
    <col collapsed="false" customWidth="true" hidden="false" outlineLevel="0" max="18" min="18" style="178" width="9.61"/>
    <col collapsed="false" customWidth="true" hidden="false" outlineLevel="0" max="19" min="19" style="178" width="7.5"/>
    <col collapsed="false" customWidth="false" hidden="false" outlineLevel="0" max="257" min="20" style="178" width="7.99"/>
  </cols>
  <sheetData>
    <row r="1" customFormat="false" ht="21.2" hidden="false" customHeight="false" outlineLevel="0" collapsed="false">
      <c r="A1" s="179" t="s">
        <v>45</v>
      </c>
      <c r="B1" s="179"/>
    </row>
    <row r="2" customFormat="false" ht="5.3" hidden="false" customHeight="true" outlineLevel="0" collapsed="false"/>
    <row r="3" customFormat="false" ht="26.3" hidden="false" customHeight="true" outlineLevel="0" collapsed="false">
      <c r="A3" s="449" t="s">
        <v>263</v>
      </c>
      <c r="B3" s="449"/>
      <c r="C3" s="449"/>
      <c r="D3" s="449"/>
      <c r="E3" s="449"/>
      <c r="F3" s="449"/>
      <c r="G3" s="449"/>
      <c r="H3" s="449"/>
      <c r="I3" s="449"/>
      <c r="J3" s="449"/>
      <c r="K3" s="449"/>
      <c r="L3" s="449"/>
      <c r="M3" s="449"/>
      <c r="N3" s="449"/>
      <c r="O3" s="449"/>
      <c r="P3" s="449"/>
      <c r="Q3" s="449"/>
      <c r="R3" s="449"/>
      <c r="S3" s="449"/>
    </row>
    <row r="4" customFormat="false" ht="16.25" hidden="false" customHeight="true" outlineLevel="0" collapsed="false">
      <c r="A4" s="450" t="s">
        <v>264</v>
      </c>
      <c r="B4" s="450"/>
      <c r="C4" s="450"/>
      <c r="D4" s="450"/>
      <c r="E4" s="450"/>
      <c r="F4" s="450"/>
      <c r="G4" s="450"/>
      <c r="H4" s="450"/>
      <c r="I4" s="450"/>
      <c r="J4" s="450"/>
      <c r="K4" s="450"/>
      <c r="L4" s="450"/>
      <c r="M4" s="450"/>
      <c r="N4" s="450"/>
      <c r="O4" s="450"/>
      <c r="P4" s="450"/>
      <c r="Q4" s="450"/>
      <c r="R4" s="450"/>
      <c r="S4" s="450"/>
    </row>
    <row r="5" customFormat="false" ht="19.1" hidden="false" customHeight="true" outlineLevel="0" collapsed="false">
      <c r="A5" s="451" t="s">
        <v>5</v>
      </c>
      <c r="B5" s="451"/>
      <c r="C5" s="451"/>
      <c r="D5" s="451"/>
      <c r="E5" s="451"/>
      <c r="F5" s="451"/>
      <c r="G5" s="451"/>
      <c r="H5" s="451"/>
      <c r="I5" s="451"/>
      <c r="J5" s="451"/>
      <c r="K5" s="451"/>
      <c r="L5" s="451"/>
      <c r="M5" s="451"/>
      <c r="N5" s="451"/>
      <c r="O5" s="451"/>
      <c r="P5" s="451"/>
      <c r="Q5" s="451"/>
      <c r="R5" s="451"/>
      <c r="S5" s="451"/>
    </row>
    <row r="6" customFormat="false" ht="18.35" hidden="false" customHeight="true" outlineLevel="0" collapsed="false">
      <c r="A6" s="452" t="s">
        <v>93</v>
      </c>
      <c r="B6" s="453" t="s">
        <v>94</v>
      </c>
      <c r="C6" s="453"/>
      <c r="D6" s="453"/>
      <c r="E6" s="453"/>
      <c r="F6" s="453"/>
      <c r="G6" s="453"/>
      <c r="H6" s="453"/>
      <c r="I6" s="453"/>
      <c r="J6" s="453"/>
      <c r="K6" s="454" t="s">
        <v>95</v>
      </c>
      <c r="L6" s="454"/>
      <c r="M6" s="454"/>
      <c r="N6" s="454"/>
      <c r="O6" s="454"/>
      <c r="P6" s="454"/>
      <c r="Q6" s="454"/>
      <c r="R6" s="454"/>
      <c r="S6" s="454"/>
    </row>
    <row r="7" s="189" customFormat="true" ht="18" hidden="false" customHeight="true" outlineLevel="0" collapsed="false">
      <c r="A7" s="452"/>
      <c r="B7" s="455" t="s">
        <v>96</v>
      </c>
      <c r="C7" s="455"/>
      <c r="D7" s="455"/>
      <c r="E7" s="455" t="s">
        <v>97</v>
      </c>
      <c r="F7" s="455"/>
      <c r="G7" s="455"/>
      <c r="H7" s="456" t="s">
        <v>98</v>
      </c>
      <c r="I7" s="456"/>
      <c r="J7" s="456"/>
      <c r="K7" s="457" t="s">
        <v>99</v>
      </c>
      <c r="L7" s="457"/>
      <c r="M7" s="457"/>
      <c r="N7" s="458" t="s">
        <v>100</v>
      </c>
      <c r="O7" s="458"/>
      <c r="P7" s="458"/>
      <c r="Q7" s="459" t="s">
        <v>98</v>
      </c>
      <c r="R7" s="459"/>
      <c r="S7" s="459"/>
    </row>
    <row r="8" s="200" customFormat="true" ht="57.7" hidden="false" customHeight="true" outlineLevel="0" collapsed="false">
      <c r="A8" s="452"/>
      <c r="B8" s="460" t="s">
        <v>260</v>
      </c>
      <c r="C8" s="461" t="s">
        <v>261</v>
      </c>
      <c r="D8" s="462" t="s">
        <v>102</v>
      </c>
      <c r="E8" s="460" t="s">
        <v>260</v>
      </c>
      <c r="F8" s="461" t="s">
        <v>261</v>
      </c>
      <c r="G8" s="462" t="s">
        <v>102</v>
      </c>
      <c r="H8" s="460" t="s">
        <v>260</v>
      </c>
      <c r="I8" s="461" t="s">
        <v>261</v>
      </c>
      <c r="J8" s="463" t="s">
        <v>102</v>
      </c>
      <c r="K8" s="464" t="s">
        <v>260</v>
      </c>
      <c r="L8" s="461" t="s">
        <v>261</v>
      </c>
      <c r="M8" s="463" t="s">
        <v>102</v>
      </c>
      <c r="N8" s="465" t="s">
        <v>260</v>
      </c>
      <c r="O8" s="461" t="s">
        <v>261</v>
      </c>
      <c r="P8" s="462" t="s">
        <v>102</v>
      </c>
      <c r="Q8" s="460" t="s">
        <v>260</v>
      </c>
      <c r="R8" s="461" t="s">
        <v>261</v>
      </c>
      <c r="S8" s="466" t="s">
        <v>102</v>
      </c>
    </row>
    <row r="9" s="210" customFormat="true" ht="20.15" hidden="false" customHeight="true" outlineLevel="0" collapsed="false">
      <c r="A9" s="201" t="s">
        <v>105</v>
      </c>
      <c r="B9" s="202" t="n">
        <f aca="false">SUM(B10:B16)</f>
        <v>794888.06566</v>
      </c>
      <c r="C9" s="203" t="n">
        <f aca="false">SUM(C10:C16)</f>
        <v>651873.3597</v>
      </c>
      <c r="D9" s="204" t="n">
        <f aca="false">C9/B9</f>
        <v>0.820081956015714</v>
      </c>
      <c r="E9" s="205" t="n">
        <f aca="false">SUM(E10:E16)</f>
        <v>759165.42625</v>
      </c>
      <c r="F9" s="203" t="n">
        <f aca="false">SUM(F10:F16)</f>
        <v>587451.8804</v>
      </c>
      <c r="G9" s="204" t="n">
        <f aca="false">F9/E9</f>
        <v>0.773812742371314</v>
      </c>
      <c r="H9" s="206" t="n">
        <f aca="false">(B9/E9-1)</f>
        <v>0.0470551452618919</v>
      </c>
      <c r="I9" s="206" t="n">
        <f aca="false">(C9/F9)-1</f>
        <v>0.109662563776517</v>
      </c>
      <c r="J9" s="467" t="n">
        <f aca="false">(D9-G9)*100</f>
        <v>4.62692136444003</v>
      </c>
      <c r="K9" s="208" t="n">
        <f aca="false">SUM(K10:K16)</f>
        <v>794888.06566</v>
      </c>
      <c r="L9" s="203" t="n">
        <f aca="false">SUM(L10:L16)</f>
        <v>651873.3597</v>
      </c>
      <c r="M9" s="209" t="n">
        <f aca="false">L9/K9</f>
        <v>0.820081956015714</v>
      </c>
      <c r="N9" s="205" t="n">
        <f aca="false">SUM(N10:N16)</f>
        <v>759165.42625</v>
      </c>
      <c r="O9" s="203" t="n">
        <f aca="false">SUM(O10:O16)</f>
        <v>587451.8804</v>
      </c>
      <c r="P9" s="204" t="n">
        <f aca="false">O9/N9</f>
        <v>0.773812742371314</v>
      </c>
      <c r="Q9" s="206" t="n">
        <f aca="false">(K9/N9-1)</f>
        <v>0.0470551452618919</v>
      </c>
      <c r="R9" s="206" t="n">
        <f aca="false">(L9/O9)-1</f>
        <v>0.109662563776517</v>
      </c>
      <c r="S9" s="207" t="n">
        <f aca="false">(M9-P9)*100</f>
        <v>4.62692136444003</v>
      </c>
    </row>
    <row r="10" s="220" customFormat="true" ht="21.9" hidden="false" customHeight="true" outlineLevel="0" collapsed="false">
      <c r="A10" s="211" t="s">
        <v>106</v>
      </c>
      <c r="B10" s="212" t="n">
        <v>419293.55518</v>
      </c>
      <c r="C10" s="213" t="n">
        <v>362783.06838</v>
      </c>
      <c r="D10" s="214" t="n">
        <f aca="false">C10/B10</f>
        <v>0.865224528014173</v>
      </c>
      <c r="E10" s="215" t="n">
        <v>235027.7045</v>
      </c>
      <c r="F10" s="213" t="n">
        <v>193589.70987</v>
      </c>
      <c r="G10" s="214" t="n">
        <f aca="false">F10/E10</f>
        <v>0.823688893536379</v>
      </c>
      <c r="H10" s="216" t="n">
        <f aca="false">(B10/E10-1)</f>
        <v>0.784017573894146</v>
      </c>
      <c r="I10" s="216" t="n">
        <f aca="false">(C10/F10)-1</f>
        <v>0.873979090229627</v>
      </c>
      <c r="J10" s="468" t="n">
        <f aca="false">(D10-G10)*100</f>
        <v>4.15356344777935</v>
      </c>
      <c r="K10" s="218" t="n">
        <v>419293.55518</v>
      </c>
      <c r="L10" s="213" t="n">
        <v>362783.06838</v>
      </c>
      <c r="M10" s="219" t="n">
        <f aca="false">L10/K10</f>
        <v>0.865224528014173</v>
      </c>
      <c r="N10" s="215" t="n">
        <v>235027.7045</v>
      </c>
      <c r="O10" s="213" t="n">
        <v>193589.70987</v>
      </c>
      <c r="P10" s="214" t="n">
        <f aca="false">O10/N10</f>
        <v>0.823688893536379</v>
      </c>
      <c r="Q10" s="216" t="n">
        <f aca="false">(K10/N10-1)</f>
        <v>0.784017573894146</v>
      </c>
      <c r="R10" s="216" t="n">
        <f aca="false">(L10/O10)-1</f>
        <v>0.873979090229627</v>
      </c>
      <c r="S10" s="217" t="n">
        <f aca="false">(M10-P10)*100</f>
        <v>4.15356344777935</v>
      </c>
    </row>
    <row r="11" s="220" customFormat="true" ht="21.9" hidden="false" customHeight="true" outlineLevel="0" collapsed="false">
      <c r="A11" s="221" t="s">
        <v>108</v>
      </c>
      <c r="B11" s="222" t="n">
        <v>160239.56139</v>
      </c>
      <c r="C11" s="223" t="n">
        <v>128711.624</v>
      </c>
      <c r="D11" s="224" t="n">
        <f aca="false">C11/B11</f>
        <v>0.803244984468813</v>
      </c>
      <c r="E11" s="225" t="n">
        <v>171634.82785</v>
      </c>
      <c r="F11" s="223" t="n">
        <v>137536.22805</v>
      </c>
      <c r="G11" s="224" t="n">
        <f aca="false">F11/E11</f>
        <v>0.801330532811205</v>
      </c>
      <c r="H11" s="226" t="n">
        <f aca="false">(B11/E11-1)</f>
        <v>-0.0663925067117432</v>
      </c>
      <c r="I11" s="226" t="n">
        <f aca="false">(C11/F11)-1</f>
        <v>-0.0641620333428942</v>
      </c>
      <c r="J11" s="469" t="n">
        <f aca="false">(D11-G11)*100</f>
        <v>0.191445165760806</v>
      </c>
      <c r="K11" s="228" t="n">
        <v>160239.56139</v>
      </c>
      <c r="L11" s="223" t="n">
        <v>128711.624</v>
      </c>
      <c r="M11" s="229" t="n">
        <f aca="false">L11/K11</f>
        <v>0.803244984468813</v>
      </c>
      <c r="N11" s="225" t="n">
        <v>171634.82785</v>
      </c>
      <c r="O11" s="223" t="n">
        <v>137536.22805</v>
      </c>
      <c r="P11" s="224" t="n">
        <f aca="false">O11/N11</f>
        <v>0.801330532811205</v>
      </c>
      <c r="Q11" s="226" t="n">
        <f aca="false">(K11/N11-1)</f>
        <v>-0.0663925067117432</v>
      </c>
      <c r="R11" s="226" t="n">
        <f aca="false">(L11/O11)-1</f>
        <v>-0.0641620333428942</v>
      </c>
      <c r="S11" s="227" t="n">
        <f aca="false">(M11-P11)*100</f>
        <v>0.191445165760806</v>
      </c>
    </row>
    <row r="12" s="220" customFormat="true" ht="21.9" hidden="false" customHeight="true" outlineLevel="0" collapsed="false">
      <c r="A12" s="221" t="s">
        <v>107</v>
      </c>
      <c r="B12" s="222" t="n">
        <v>158477.32366</v>
      </c>
      <c r="C12" s="223" t="n">
        <v>120824.85186</v>
      </c>
      <c r="D12" s="224" t="n">
        <f aca="false">C12/B12</f>
        <v>0.762410981392012</v>
      </c>
      <c r="E12" s="225" t="n">
        <v>159890.764</v>
      </c>
      <c r="F12" s="223" t="n">
        <v>107598.86432</v>
      </c>
      <c r="G12" s="224" t="n">
        <f aca="false">F12/E12</f>
        <v>0.67295234338864</v>
      </c>
      <c r="H12" s="226" t="n">
        <f aca="false">(B12/E12-1)</f>
        <v>-0.00884003743956241</v>
      </c>
      <c r="I12" s="226" t="n">
        <f aca="false">(C12/F12)-1</f>
        <v>0.122919397184953</v>
      </c>
      <c r="J12" s="469" t="n">
        <f aca="false">(D12-G12)*100</f>
        <v>8.94586380033721</v>
      </c>
      <c r="K12" s="228" t="n">
        <v>158477.32366</v>
      </c>
      <c r="L12" s="223" t="n">
        <v>120824.85186</v>
      </c>
      <c r="M12" s="229" t="n">
        <f aca="false">L12/K12</f>
        <v>0.762410981392012</v>
      </c>
      <c r="N12" s="225" t="n">
        <v>159890.764</v>
      </c>
      <c r="O12" s="223" t="n">
        <v>107598.86432</v>
      </c>
      <c r="P12" s="224" t="n">
        <f aca="false">O12/N12</f>
        <v>0.67295234338864</v>
      </c>
      <c r="Q12" s="226" t="n">
        <f aca="false">(K12/N12-1)</f>
        <v>-0.00884003743956241</v>
      </c>
      <c r="R12" s="226" t="n">
        <f aca="false">(L12/O12)-1</f>
        <v>0.122919397184953</v>
      </c>
      <c r="S12" s="227" t="n">
        <f aca="false">(M12-P12)*100</f>
        <v>8.94586380033721</v>
      </c>
    </row>
    <row r="13" s="220" customFormat="true" ht="21.9" hidden="false" customHeight="true" outlineLevel="0" collapsed="false">
      <c r="A13" s="221" t="s">
        <v>109</v>
      </c>
      <c r="B13" s="222" t="n">
        <v>38928.20853</v>
      </c>
      <c r="C13" s="223" t="n">
        <v>26748.05082</v>
      </c>
      <c r="D13" s="224" t="n">
        <f aca="false">C13/B13</f>
        <v>0.687112297998164</v>
      </c>
      <c r="E13" s="225" t="n">
        <v>44054.761</v>
      </c>
      <c r="F13" s="223" t="n">
        <v>29904.27145</v>
      </c>
      <c r="G13" s="224" t="n">
        <f aca="false">F13/E13</f>
        <v>0.678797722906725</v>
      </c>
      <c r="H13" s="226" t="n">
        <f aca="false">(B13/E13-1)</f>
        <v>-0.116367728564003</v>
      </c>
      <c r="I13" s="226" t="n">
        <f aca="false">(C13/F13)-1</f>
        <v>-0.105544140584639</v>
      </c>
      <c r="J13" s="469" t="n">
        <f aca="false">(D13-G13)*100</f>
        <v>0.831457509143851</v>
      </c>
      <c r="K13" s="228" t="n">
        <v>38928.20853</v>
      </c>
      <c r="L13" s="223" t="n">
        <v>26748.05082</v>
      </c>
      <c r="M13" s="229" t="n">
        <f aca="false">L13/K13</f>
        <v>0.687112297998164</v>
      </c>
      <c r="N13" s="225" t="n">
        <v>44054.761</v>
      </c>
      <c r="O13" s="223" t="n">
        <v>29904.27145</v>
      </c>
      <c r="P13" s="224" t="n">
        <f aca="false">O13/N13</f>
        <v>0.678797722906725</v>
      </c>
      <c r="Q13" s="226" t="n">
        <f aca="false">(K13/N13-1)</f>
        <v>-0.116367728564003</v>
      </c>
      <c r="R13" s="226" t="n">
        <f aca="false">(L13/O13)-1</f>
        <v>-0.105544140584639</v>
      </c>
      <c r="S13" s="227" t="n">
        <f aca="false">(M13-P13)*100</f>
        <v>0.831457509143851</v>
      </c>
    </row>
    <row r="14" s="220" customFormat="true" ht="21.9" hidden="false" customHeight="true" outlineLevel="0" collapsed="false">
      <c r="A14" s="221" t="s">
        <v>110</v>
      </c>
      <c r="B14" s="222" t="n">
        <v>12119.71064</v>
      </c>
      <c r="C14" s="223" t="n">
        <v>8778.18708</v>
      </c>
      <c r="D14" s="224" t="n">
        <f aca="false">C14/B14</f>
        <v>0.724290153514754</v>
      </c>
      <c r="E14" s="225" t="n">
        <v>10209.50023</v>
      </c>
      <c r="F14" s="223" t="n">
        <v>6305.41662</v>
      </c>
      <c r="G14" s="224" t="n">
        <f aca="false">F14/E14</f>
        <v>0.617602867716474</v>
      </c>
      <c r="H14" s="226" t="n">
        <f aca="false">(B14/E14-1)</f>
        <v>0.187101265190921</v>
      </c>
      <c r="I14" s="226" t="n">
        <f aca="false">(C14/F14)-1</f>
        <v>0.392166070701288</v>
      </c>
      <c r="J14" s="469" t="n">
        <f aca="false">(D14-G14)*100</f>
        <v>10.668728579828</v>
      </c>
      <c r="K14" s="228" t="n">
        <v>12119.71064</v>
      </c>
      <c r="L14" s="223" t="n">
        <v>8778.18708</v>
      </c>
      <c r="M14" s="229" t="n">
        <f aca="false">L14/K14</f>
        <v>0.724290153514754</v>
      </c>
      <c r="N14" s="225" t="n">
        <v>10209.50023</v>
      </c>
      <c r="O14" s="223" t="n">
        <v>6305.41662</v>
      </c>
      <c r="P14" s="224" t="n">
        <f aca="false">O14/N14</f>
        <v>0.617602867716474</v>
      </c>
      <c r="Q14" s="226" t="n">
        <f aca="false">(K14/N14-1)</f>
        <v>0.187101265190921</v>
      </c>
      <c r="R14" s="226" t="n">
        <f aca="false">(L14/O14)-1</f>
        <v>0.392166070701288</v>
      </c>
      <c r="S14" s="227" t="n">
        <f aca="false">(M14-P14)*100</f>
        <v>10.668728579828</v>
      </c>
    </row>
    <row r="15" s="220" customFormat="true" ht="21.9" hidden="false" customHeight="true" outlineLevel="0" collapsed="false">
      <c r="A15" s="221" t="s">
        <v>111</v>
      </c>
      <c r="B15" s="222" t="n">
        <v>5829.70626</v>
      </c>
      <c r="C15" s="223" t="n">
        <v>4027.57756</v>
      </c>
      <c r="D15" s="224" t="n">
        <f aca="false">C15/B15</f>
        <v>0.690871440236168</v>
      </c>
      <c r="E15" s="225" t="n">
        <v>5613.08308</v>
      </c>
      <c r="F15" s="223" t="n">
        <v>3670.90234</v>
      </c>
      <c r="G15" s="224" t="n">
        <f aca="false">F15/E15</f>
        <v>0.653990380630532</v>
      </c>
      <c r="H15" s="226" t="n">
        <f aca="false">(B15/E15-1)</f>
        <v>0.0385925483219463</v>
      </c>
      <c r="I15" s="226" t="n">
        <f aca="false">(C15/F15)-1</f>
        <v>0.0971628191013112</v>
      </c>
      <c r="J15" s="469" t="n">
        <f aca="false">(D15-G15)*100</f>
        <v>3.68810596056351</v>
      </c>
      <c r="K15" s="228" t="n">
        <v>5829.70626</v>
      </c>
      <c r="L15" s="223" t="n">
        <v>4027.57756</v>
      </c>
      <c r="M15" s="229" t="n">
        <f aca="false">L15/K15</f>
        <v>0.690871440236168</v>
      </c>
      <c r="N15" s="225" t="n">
        <v>5613.08308</v>
      </c>
      <c r="O15" s="223" t="n">
        <v>3670.90234</v>
      </c>
      <c r="P15" s="224" t="n">
        <f aca="false">O15/N15</f>
        <v>0.653990380630532</v>
      </c>
      <c r="Q15" s="226" t="n">
        <f aca="false">(K15/N15-1)</f>
        <v>0.0385925483219463</v>
      </c>
      <c r="R15" s="226" t="n">
        <f aca="false">(L15/O15)-1</f>
        <v>0.0971628191013112</v>
      </c>
      <c r="S15" s="227" t="n">
        <f aca="false">(M15-P15)*100</f>
        <v>3.68810596056351</v>
      </c>
    </row>
    <row r="16" s="220" customFormat="true" ht="21.9" hidden="false" customHeight="true" outlineLevel="0" collapsed="false">
      <c r="A16" s="230" t="s">
        <v>112</v>
      </c>
      <c r="B16" s="231"/>
      <c r="C16" s="232"/>
      <c r="D16" s="233"/>
      <c r="E16" s="234" t="n">
        <v>132734.78559</v>
      </c>
      <c r="F16" s="232" t="n">
        <v>108846.48775</v>
      </c>
      <c r="G16" s="233" t="n">
        <f aca="false">F16/E16</f>
        <v>0.820029860794835</v>
      </c>
      <c r="H16" s="235"/>
      <c r="I16" s="235"/>
      <c r="J16" s="470"/>
      <c r="K16" s="237"/>
      <c r="L16" s="232"/>
      <c r="M16" s="238"/>
      <c r="N16" s="234" t="n">
        <v>132734.78559</v>
      </c>
      <c r="O16" s="232" t="n">
        <v>108846.48775</v>
      </c>
      <c r="P16" s="233" t="n">
        <f aca="false">O16/N16</f>
        <v>0.820029860794835</v>
      </c>
      <c r="Q16" s="235"/>
      <c r="R16" s="235"/>
      <c r="S16" s="236"/>
    </row>
    <row r="17" customFormat="false" ht="16.6" hidden="false" customHeight="true" outlineLevel="0" collapsed="false">
      <c r="A17" s="160" t="s">
        <v>113</v>
      </c>
    </row>
    <row r="18" customFormat="false" ht="16.6" hidden="false" customHeight="true" outlineLevel="0" collapsed="false">
      <c r="A18" s="160" t="s">
        <v>88</v>
      </c>
    </row>
    <row r="19" customFormat="false" ht="14.85" hidden="false" customHeight="false" outlineLevel="0" collapsed="false">
      <c r="A19" s="160" t="s">
        <v>89</v>
      </c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Q9:S16 H9:J16">
    <cfRule type="cellIs" priority="2" operator="lessThan" aboveAverage="0" equalAverage="0" bottom="0" percent="0" rank="0" text="" dxfId="74">
      <formula>0</formula>
    </cfRule>
    <cfRule type="cellIs" priority="3" operator="greaterThanOrEqual" aboveAverage="0" equalAverage="0" bottom="0" percent="0" rank="0" text="" dxfId="7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fals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40" activeCellId="0" sqref="A40:A42"/>
    </sheetView>
  </sheetViews>
  <sheetFormatPr defaultColWidth="7.9921875" defaultRowHeight="14.85" zeroHeight="false" outlineLevelRow="0" outlineLevelCol="0"/>
  <cols>
    <col collapsed="false" customWidth="true" hidden="false" outlineLevel="0" max="1" min="1" style="178" width="24.12"/>
    <col collapsed="false" customWidth="true" hidden="false" outlineLevel="0" max="2" min="2" style="178" width="10.12"/>
    <col collapsed="false" customWidth="true" hidden="false" outlineLevel="0" max="3" min="3" style="178" width="9.12"/>
    <col collapsed="false" customWidth="true" hidden="false" outlineLevel="0" max="4" min="4" style="178" width="7.5"/>
    <col collapsed="false" customWidth="true" hidden="false" outlineLevel="0" max="5" min="5" style="178" width="8.99"/>
    <col collapsed="false" customWidth="true" hidden="false" outlineLevel="0" max="6" min="6" style="178" width="9.61"/>
    <col collapsed="false" customWidth="true" hidden="false" outlineLevel="0" max="7" min="7" style="178" width="7.24"/>
    <col collapsed="false" customWidth="true" hidden="false" outlineLevel="0" max="8" min="8" style="178" width="9.49"/>
    <col collapsed="false" customWidth="true" hidden="false" outlineLevel="0" max="9" min="9" style="178" width="9.37"/>
    <col collapsed="false" customWidth="true" hidden="false" outlineLevel="0" max="10" min="10" style="178" width="7.87"/>
    <col collapsed="false" customWidth="true" hidden="false" outlineLevel="0" max="11" min="11" style="178" width="9.74"/>
    <col collapsed="false" customWidth="true" hidden="false" outlineLevel="0" max="12" min="12" style="178" width="9.49"/>
    <col collapsed="false" customWidth="true" hidden="false" outlineLevel="0" max="13" min="13" style="178" width="7.37"/>
    <col collapsed="false" customWidth="true" hidden="false" outlineLevel="0" max="14" min="14" style="178" width="10.61"/>
    <col collapsed="false" customWidth="true" hidden="false" outlineLevel="0" max="15" min="15" style="178" width="9.37"/>
    <col collapsed="false" customWidth="true" hidden="false" outlineLevel="0" max="16" min="16" style="178" width="7.24"/>
    <col collapsed="false" customWidth="true" hidden="false" outlineLevel="0" max="17" min="17" style="178" width="10.12"/>
    <col collapsed="false" customWidth="true" hidden="false" outlineLevel="0" max="18" min="18" style="178" width="9.61"/>
    <col collapsed="false" customWidth="true" hidden="false" outlineLevel="0" max="19" min="19" style="178" width="7.5"/>
    <col collapsed="false" customWidth="false" hidden="false" outlineLevel="0" max="257" min="20" style="178" width="7.99"/>
  </cols>
  <sheetData>
    <row r="1" customFormat="false" ht="21.2" hidden="false" customHeight="false" outlineLevel="0" collapsed="false">
      <c r="A1" s="179" t="s">
        <v>45</v>
      </c>
      <c r="B1" s="179"/>
    </row>
    <row r="2" customFormat="false" ht="5.3" hidden="false" customHeight="true" outlineLevel="0" collapsed="false"/>
    <row r="3" customFormat="false" ht="26.3" hidden="false" customHeight="true" outlineLevel="0" collapsed="false">
      <c r="A3" s="449" t="s">
        <v>265</v>
      </c>
      <c r="B3" s="449"/>
      <c r="C3" s="449"/>
      <c r="D3" s="449"/>
      <c r="E3" s="449"/>
      <c r="F3" s="449"/>
      <c r="G3" s="449"/>
      <c r="H3" s="449"/>
      <c r="I3" s="449"/>
      <c r="J3" s="449"/>
      <c r="K3" s="449"/>
      <c r="L3" s="449"/>
      <c r="M3" s="449"/>
      <c r="N3" s="449"/>
      <c r="O3" s="449"/>
      <c r="P3" s="449"/>
      <c r="Q3" s="449"/>
      <c r="R3" s="449"/>
      <c r="S3" s="449"/>
    </row>
    <row r="4" customFormat="false" ht="16.25" hidden="false" customHeight="true" outlineLevel="0" collapsed="false">
      <c r="A4" s="450" t="s">
        <v>264</v>
      </c>
      <c r="B4" s="450"/>
      <c r="C4" s="450"/>
      <c r="D4" s="450"/>
      <c r="E4" s="450"/>
      <c r="F4" s="450"/>
      <c r="G4" s="450"/>
      <c r="H4" s="450"/>
      <c r="I4" s="450"/>
      <c r="J4" s="450"/>
      <c r="K4" s="450"/>
      <c r="L4" s="450"/>
      <c r="M4" s="450"/>
      <c r="N4" s="450"/>
      <c r="O4" s="450"/>
      <c r="P4" s="450"/>
      <c r="Q4" s="450"/>
      <c r="R4" s="450"/>
      <c r="S4" s="450"/>
    </row>
    <row r="5" customFormat="false" ht="19.1" hidden="false" customHeight="true" outlineLevel="0" collapsed="false">
      <c r="A5" s="451" t="s">
        <v>5</v>
      </c>
      <c r="B5" s="451"/>
      <c r="C5" s="451"/>
      <c r="D5" s="451"/>
      <c r="E5" s="451"/>
      <c r="F5" s="451"/>
      <c r="G5" s="451"/>
      <c r="H5" s="451"/>
      <c r="I5" s="451"/>
      <c r="J5" s="451"/>
      <c r="K5" s="451"/>
      <c r="L5" s="451"/>
      <c r="M5" s="451"/>
      <c r="N5" s="451"/>
      <c r="O5" s="451"/>
      <c r="P5" s="451"/>
      <c r="Q5" s="451"/>
      <c r="R5" s="451"/>
      <c r="S5" s="451"/>
    </row>
    <row r="6" customFormat="false" ht="18.35" hidden="false" customHeight="true" outlineLevel="0" collapsed="false">
      <c r="A6" s="452" t="s">
        <v>93</v>
      </c>
      <c r="B6" s="453" t="s">
        <v>94</v>
      </c>
      <c r="C6" s="453"/>
      <c r="D6" s="453"/>
      <c r="E6" s="453"/>
      <c r="F6" s="453"/>
      <c r="G6" s="453"/>
      <c r="H6" s="453"/>
      <c r="I6" s="453"/>
      <c r="J6" s="453"/>
      <c r="K6" s="454" t="s">
        <v>95</v>
      </c>
      <c r="L6" s="454"/>
      <c r="M6" s="454"/>
      <c r="N6" s="454"/>
      <c r="O6" s="454"/>
      <c r="P6" s="454"/>
      <c r="Q6" s="454"/>
      <c r="R6" s="454"/>
      <c r="S6" s="454"/>
    </row>
    <row r="7" s="189" customFormat="true" ht="18" hidden="false" customHeight="true" outlineLevel="0" collapsed="false">
      <c r="A7" s="452"/>
      <c r="B7" s="455" t="s">
        <v>96</v>
      </c>
      <c r="C7" s="455"/>
      <c r="D7" s="455"/>
      <c r="E7" s="455" t="s">
        <v>97</v>
      </c>
      <c r="F7" s="455"/>
      <c r="G7" s="455"/>
      <c r="H7" s="456" t="s">
        <v>98</v>
      </c>
      <c r="I7" s="456"/>
      <c r="J7" s="456"/>
      <c r="K7" s="457" t="s">
        <v>99</v>
      </c>
      <c r="L7" s="457"/>
      <c r="M7" s="457"/>
      <c r="N7" s="458" t="s">
        <v>100</v>
      </c>
      <c r="O7" s="458"/>
      <c r="P7" s="458"/>
      <c r="Q7" s="459" t="s">
        <v>98</v>
      </c>
      <c r="R7" s="459"/>
      <c r="S7" s="459"/>
    </row>
    <row r="8" s="200" customFormat="true" ht="57.7" hidden="false" customHeight="true" outlineLevel="0" collapsed="false">
      <c r="A8" s="452"/>
      <c r="B8" s="460" t="s">
        <v>260</v>
      </c>
      <c r="C8" s="461" t="s">
        <v>261</v>
      </c>
      <c r="D8" s="462" t="s">
        <v>102</v>
      </c>
      <c r="E8" s="460" t="s">
        <v>260</v>
      </c>
      <c r="F8" s="461" t="s">
        <v>261</v>
      </c>
      <c r="G8" s="462" t="s">
        <v>102</v>
      </c>
      <c r="H8" s="460" t="s">
        <v>260</v>
      </c>
      <c r="I8" s="461" t="s">
        <v>261</v>
      </c>
      <c r="J8" s="463" t="s">
        <v>102</v>
      </c>
      <c r="K8" s="464" t="s">
        <v>260</v>
      </c>
      <c r="L8" s="461" t="s">
        <v>261</v>
      </c>
      <c r="M8" s="463" t="s">
        <v>102</v>
      </c>
      <c r="N8" s="465" t="s">
        <v>260</v>
      </c>
      <c r="O8" s="461" t="s">
        <v>261</v>
      </c>
      <c r="P8" s="462" t="s">
        <v>102</v>
      </c>
      <c r="Q8" s="460" t="s">
        <v>260</v>
      </c>
      <c r="R8" s="461" t="s">
        <v>261</v>
      </c>
      <c r="S8" s="466" t="s">
        <v>102</v>
      </c>
    </row>
    <row r="9" s="210" customFormat="true" ht="20.15" hidden="false" customHeight="true" outlineLevel="0" collapsed="false">
      <c r="A9" s="201" t="s">
        <v>105</v>
      </c>
      <c r="B9" s="202" t="n">
        <f aca="false">SUM(B10:B39)</f>
        <v>2550942.61634</v>
      </c>
      <c r="C9" s="203" t="n">
        <f aca="false">SUM(C10:C39)</f>
        <v>2124426.05231</v>
      </c>
      <c r="D9" s="204" t="n">
        <f aca="false">C9/B9</f>
        <v>0.832800408249892</v>
      </c>
      <c r="E9" s="205" t="n">
        <f aca="false">SUM(E10:E39)</f>
        <v>2097276.99141</v>
      </c>
      <c r="F9" s="203" t="n">
        <f aca="false">SUM(F10:F39)</f>
        <v>1762570.47706</v>
      </c>
      <c r="G9" s="204" t="n">
        <f aca="false">F9/E9</f>
        <v>0.840409008575936</v>
      </c>
      <c r="H9" s="206" t="n">
        <f aca="false">(B9/E9-1)</f>
        <v>0.216311735067956</v>
      </c>
      <c r="I9" s="206" t="n">
        <f aca="false">(C9/F9)-1</f>
        <v>0.205299918476781</v>
      </c>
      <c r="J9" s="467" t="n">
        <f aca="false">(D9-G9)*100</f>
        <v>-0.760860032604382</v>
      </c>
      <c r="K9" s="208" t="n">
        <f aca="false">SUM(K10:K39)</f>
        <v>2550942.61634</v>
      </c>
      <c r="L9" s="203" t="n">
        <f aca="false">SUM(L10:L39)</f>
        <v>2124426.05231</v>
      </c>
      <c r="M9" s="209" t="n">
        <f aca="false">L9/K9</f>
        <v>0.832800408249892</v>
      </c>
      <c r="N9" s="205" t="n">
        <f aca="false">SUM(N10:N39)</f>
        <v>2097276.99141</v>
      </c>
      <c r="O9" s="203" t="n">
        <f aca="false">SUM(O10:O39)</f>
        <v>1762570.47706</v>
      </c>
      <c r="P9" s="204" t="n">
        <f aca="false">O9/N9</f>
        <v>0.840409008575936</v>
      </c>
      <c r="Q9" s="206" t="n">
        <f aca="false">(K9/N9-1)</f>
        <v>0.216311735067956</v>
      </c>
      <c r="R9" s="206" t="n">
        <f aca="false">(L9/O9)-1</f>
        <v>0.205299918476781</v>
      </c>
      <c r="S9" s="207" t="n">
        <f aca="false">(M9-P9)*100</f>
        <v>-0.760860032604382</v>
      </c>
    </row>
    <row r="10" s="220" customFormat="true" ht="21.9" hidden="false" customHeight="true" outlineLevel="0" collapsed="false">
      <c r="A10" s="211" t="s">
        <v>106</v>
      </c>
      <c r="B10" s="212" t="n">
        <v>1000319.343</v>
      </c>
      <c r="C10" s="213" t="n">
        <v>879658.59834</v>
      </c>
      <c r="D10" s="214" t="n">
        <f aca="false">C10/B10</f>
        <v>0.879377775203133</v>
      </c>
      <c r="E10" s="215" t="n">
        <v>970154.73764</v>
      </c>
      <c r="F10" s="213" t="n">
        <v>831136.50604</v>
      </c>
      <c r="G10" s="214" t="n">
        <f aca="false">F10/E10</f>
        <v>0.856705094345902</v>
      </c>
      <c r="H10" s="216" t="n">
        <f aca="false">(B10/E10-1)</f>
        <v>0.031092571308138</v>
      </c>
      <c r="I10" s="216" t="n">
        <f aca="false">(C10/F10)-1</f>
        <v>0.0583804127810319</v>
      </c>
      <c r="J10" s="468" t="n">
        <f aca="false">(D10-G10)*100</f>
        <v>2.26726808572315</v>
      </c>
      <c r="K10" s="218" t="n">
        <v>1000319.343</v>
      </c>
      <c r="L10" s="213" t="n">
        <v>879658.59834</v>
      </c>
      <c r="M10" s="219" t="n">
        <f aca="false">L10/K10</f>
        <v>0.879377775203133</v>
      </c>
      <c r="N10" s="215" t="n">
        <v>970154.73764</v>
      </c>
      <c r="O10" s="213" t="n">
        <v>831136.50604</v>
      </c>
      <c r="P10" s="214" t="n">
        <f aca="false">O10/N10</f>
        <v>0.856705094345902</v>
      </c>
      <c r="Q10" s="216" t="n">
        <f aca="false">(K10/N10-1)</f>
        <v>0.031092571308138</v>
      </c>
      <c r="R10" s="216" t="n">
        <f aca="false">(L10/O10)-1</f>
        <v>0.0583804127810319</v>
      </c>
      <c r="S10" s="217" t="n">
        <f aca="false">(M10-P10)*100</f>
        <v>2.26726808572315</v>
      </c>
    </row>
    <row r="11" s="220" customFormat="true" ht="21.9" hidden="false" customHeight="true" outlineLevel="0" collapsed="false">
      <c r="A11" s="221" t="s">
        <v>117</v>
      </c>
      <c r="B11" s="222" t="n">
        <v>311777.96036</v>
      </c>
      <c r="C11" s="223" t="n">
        <v>266913.48781</v>
      </c>
      <c r="D11" s="224" t="n">
        <f aca="false">C11/B11</f>
        <v>0.856101205812635</v>
      </c>
      <c r="E11" s="225" t="n">
        <v>193885.21208</v>
      </c>
      <c r="F11" s="223" t="n">
        <v>176983.71696</v>
      </c>
      <c r="G11" s="224" t="n">
        <f aca="false">F11/E11</f>
        <v>0.912827311899238</v>
      </c>
      <c r="H11" s="226" t="n">
        <f aca="false">(B11/E11-1)</f>
        <v>0.608054358634405</v>
      </c>
      <c r="I11" s="226" t="n">
        <f aca="false">(C11/F11)-1</f>
        <v>0.508124546114742</v>
      </c>
      <c r="J11" s="469" t="n">
        <f aca="false">(D11-G11)*100</f>
        <v>-5.67261060866023</v>
      </c>
      <c r="K11" s="228" t="n">
        <v>311777.96036</v>
      </c>
      <c r="L11" s="223" t="n">
        <v>266913.48781</v>
      </c>
      <c r="M11" s="229" t="n">
        <f aca="false">L11/K11</f>
        <v>0.856101205812635</v>
      </c>
      <c r="N11" s="225" t="n">
        <v>193885.21208</v>
      </c>
      <c r="O11" s="223" t="n">
        <v>176983.71696</v>
      </c>
      <c r="P11" s="224" t="n">
        <f aca="false">O11/N11</f>
        <v>0.912827311899238</v>
      </c>
      <c r="Q11" s="226" t="n">
        <f aca="false">(K11/N11-1)</f>
        <v>0.608054358634405</v>
      </c>
      <c r="R11" s="226" t="n">
        <f aca="false">(L11/O11)-1</f>
        <v>0.508124546114742</v>
      </c>
      <c r="S11" s="227" t="n">
        <f aca="false">(M11-P11)*100</f>
        <v>-5.67261060866023</v>
      </c>
    </row>
    <row r="12" s="220" customFormat="true" ht="21.9" hidden="false" customHeight="true" outlineLevel="0" collapsed="false">
      <c r="A12" s="221" t="s">
        <v>124</v>
      </c>
      <c r="B12" s="222" t="n">
        <v>147403.047</v>
      </c>
      <c r="C12" s="223" t="n">
        <v>129507.1932</v>
      </c>
      <c r="D12" s="224" t="n">
        <f aca="false">C12/B12</f>
        <v>0.878592375366569</v>
      </c>
      <c r="E12" s="225" t="n">
        <v>145795.01376</v>
      </c>
      <c r="F12" s="223" t="n">
        <v>131806.85364</v>
      </c>
      <c r="G12" s="224" t="n">
        <f aca="false">F12/E12</f>
        <v>0.904055977229601</v>
      </c>
      <c r="H12" s="226" t="n">
        <f aca="false">(B12/E12-1)</f>
        <v>0.0110294117647058</v>
      </c>
      <c r="I12" s="226" t="n">
        <f aca="false">(C12/F12)-1</f>
        <v>-0.017447199265381</v>
      </c>
      <c r="J12" s="469" t="n">
        <f aca="false">(D12-G12)*100</f>
        <v>-2.54636018630324</v>
      </c>
      <c r="K12" s="228" t="n">
        <v>147403.047</v>
      </c>
      <c r="L12" s="223" t="n">
        <v>129507.1932</v>
      </c>
      <c r="M12" s="229" t="n">
        <f aca="false">L12/K12</f>
        <v>0.878592375366569</v>
      </c>
      <c r="N12" s="225" t="n">
        <v>145795.01376</v>
      </c>
      <c r="O12" s="223" t="n">
        <v>131806.85364</v>
      </c>
      <c r="P12" s="224" t="n">
        <f aca="false">O12/N12</f>
        <v>0.904055977229601</v>
      </c>
      <c r="Q12" s="226" t="n">
        <f aca="false">(K12/N12-1)</f>
        <v>0.0110294117647058</v>
      </c>
      <c r="R12" s="226" t="n">
        <f aca="false">(L12/O12)-1</f>
        <v>-0.017447199265381</v>
      </c>
      <c r="S12" s="227" t="n">
        <f aca="false">(M12-P12)*100</f>
        <v>-2.54636018630324</v>
      </c>
    </row>
    <row r="13" s="220" customFormat="true" ht="21.9" hidden="false" customHeight="true" outlineLevel="0" collapsed="false">
      <c r="A13" s="221" t="s">
        <v>115</v>
      </c>
      <c r="B13" s="222" t="n">
        <v>123974.90088</v>
      </c>
      <c r="C13" s="223" t="n">
        <v>102221.30483</v>
      </c>
      <c r="D13" s="224" t="n">
        <f aca="false">C13/B13</f>
        <v>0.824532256968238</v>
      </c>
      <c r="E13" s="225" t="n">
        <v>125977.45528</v>
      </c>
      <c r="F13" s="223" t="n">
        <v>102772.5827</v>
      </c>
      <c r="G13" s="224" t="n">
        <f aca="false">F13/E13</f>
        <v>0.815801386617753</v>
      </c>
      <c r="H13" s="226" t="n">
        <f aca="false">(B13/E13-1)</f>
        <v>-0.0158961331259556</v>
      </c>
      <c r="I13" s="226" t="n">
        <f aca="false">(C13/F13)-1</f>
        <v>-0.00536405581641564</v>
      </c>
      <c r="J13" s="469" t="n">
        <f aca="false">(D13-G13)*100</f>
        <v>0.873087035048481</v>
      </c>
      <c r="K13" s="228" t="n">
        <v>123974.90088</v>
      </c>
      <c r="L13" s="223" t="n">
        <v>102221.30483</v>
      </c>
      <c r="M13" s="229" t="n">
        <f aca="false">L13/K13</f>
        <v>0.824532256968238</v>
      </c>
      <c r="N13" s="225" t="n">
        <v>125977.45528</v>
      </c>
      <c r="O13" s="223" t="n">
        <v>102772.5827</v>
      </c>
      <c r="P13" s="224" t="n">
        <f aca="false">O13/N13</f>
        <v>0.815801386617753</v>
      </c>
      <c r="Q13" s="226" t="n">
        <f aca="false">(K13/N13-1)</f>
        <v>-0.0158961331259556</v>
      </c>
      <c r="R13" s="226" t="n">
        <f aca="false">(L13/O13)-1</f>
        <v>-0.00536405581641564</v>
      </c>
      <c r="S13" s="227" t="n">
        <f aca="false">(M13-P13)*100</f>
        <v>0.873087035048481</v>
      </c>
    </row>
    <row r="14" s="220" customFormat="true" ht="21.9" hidden="false" customHeight="true" outlineLevel="0" collapsed="false">
      <c r="A14" s="221" t="s">
        <v>127</v>
      </c>
      <c r="B14" s="222" t="n">
        <v>122346.0216</v>
      </c>
      <c r="C14" s="223" t="n">
        <v>100737.3734</v>
      </c>
      <c r="D14" s="224" t="n">
        <f aca="false">C14/B14</f>
        <v>0.823380867498515</v>
      </c>
      <c r="E14" s="225"/>
      <c r="F14" s="223"/>
      <c r="G14" s="224"/>
      <c r="H14" s="226"/>
      <c r="I14" s="226"/>
      <c r="J14" s="469"/>
      <c r="K14" s="228" t="n">
        <v>122346.0216</v>
      </c>
      <c r="L14" s="223" t="n">
        <v>100737.3734</v>
      </c>
      <c r="M14" s="229" t="n">
        <f aca="false">L14/K14</f>
        <v>0.823380867498515</v>
      </c>
      <c r="N14" s="225"/>
      <c r="O14" s="223"/>
      <c r="P14" s="224"/>
      <c r="Q14" s="226"/>
      <c r="R14" s="226"/>
      <c r="S14" s="227"/>
    </row>
    <row r="15" s="220" customFormat="true" ht="21.9" hidden="false" customHeight="true" outlineLevel="0" collapsed="false">
      <c r="A15" s="221" t="s">
        <v>122</v>
      </c>
      <c r="B15" s="222" t="n">
        <v>96510.2408</v>
      </c>
      <c r="C15" s="223" t="n">
        <v>76026.97699</v>
      </c>
      <c r="D15" s="224" t="n">
        <f aca="false">C15/B15</f>
        <v>0.787760722176128</v>
      </c>
      <c r="E15" s="225" t="n">
        <v>85651.00856</v>
      </c>
      <c r="F15" s="223" t="n">
        <v>72208.11047</v>
      </c>
      <c r="G15" s="224" t="n">
        <f aca="false">F15/E15</f>
        <v>0.843050323446186</v>
      </c>
      <c r="H15" s="226" t="n">
        <f aca="false">(B15/E15-1)</f>
        <v>0.126784639463911</v>
      </c>
      <c r="I15" s="226" t="n">
        <f aca="false">(C15/F15)-1</f>
        <v>0.0528869471191409</v>
      </c>
      <c r="J15" s="469" t="n">
        <f aca="false">(D15-G15)*100</f>
        <v>-5.52896012700578</v>
      </c>
      <c r="K15" s="228" t="n">
        <v>96510.2408</v>
      </c>
      <c r="L15" s="223" t="n">
        <v>76026.97699</v>
      </c>
      <c r="M15" s="229" t="n">
        <f aca="false">L15/K15</f>
        <v>0.787760722176128</v>
      </c>
      <c r="N15" s="225" t="n">
        <v>85651.00856</v>
      </c>
      <c r="O15" s="223" t="n">
        <v>72208.11047</v>
      </c>
      <c r="P15" s="224" t="n">
        <f aca="false">O15/N15</f>
        <v>0.843050323446186</v>
      </c>
      <c r="Q15" s="226" t="n">
        <f aca="false">(K15/N15-1)</f>
        <v>0.126784639463911</v>
      </c>
      <c r="R15" s="226" t="n">
        <f aca="false">(L15/O15)-1</f>
        <v>0.0528869471191409</v>
      </c>
      <c r="S15" s="227" t="n">
        <f aca="false">(M15-P15)*100</f>
        <v>-5.52896012700578</v>
      </c>
    </row>
    <row r="16" s="220" customFormat="true" ht="21.9" hidden="false" customHeight="true" outlineLevel="0" collapsed="false">
      <c r="A16" s="221" t="s">
        <v>108</v>
      </c>
      <c r="B16" s="222" t="n">
        <v>94729.66792</v>
      </c>
      <c r="C16" s="223" t="n">
        <v>68742.06798</v>
      </c>
      <c r="D16" s="224" t="n">
        <f aca="false">C16/B16</f>
        <v>0.725665670421787</v>
      </c>
      <c r="E16" s="225" t="n">
        <v>47374.375</v>
      </c>
      <c r="F16" s="223" t="n">
        <v>32253.35299</v>
      </c>
      <c r="G16" s="224" t="n">
        <f aca="false">F16/E16</f>
        <v>0.680818543569176</v>
      </c>
      <c r="H16" s="226" t="n">
        <f aca="false">(B16/E16-1)</f>
        <v>0.999597206717767</v>
      </c>
      <c r="I16" s="226" t="n">
        <f aca="false">(C16/F16)-1</f>
        <v>1.13131540157432</v>
      </c>
      <c r="J16" s="469" t="n">
        <f aca="false">(D16-G16)*100</f>
        <v>4.48471268526103</v>
      </c>
      <c r="K16" s="228" t="n">
        <v>94729.66792</v>
      </c>
      <c r="L16" s="223" t="n">
        <v>68742.06798</v>
      </c>
      <c r="M16" s="229" t="n">
        <f aca="false">L16/K16</f>
        <v>0.725665670421787</v>
      </c>
      <c r="N16" s="225" t="n">
        <v>47374.375</v>
      </c>
      <c r="O16" s="223" t="n">
        <v>32253.35299</v>
      </c>
      <c r="P16" s="224" t="n">
        <f aca="false">O16/N16</f>
        <v>0.680818543569176</v>
      </c>
      <c r="Q16" s="226" t="n">
        <f aca="false">(K16/N16-1)</f>
        <v>0.999597206717767</v>
      </c>
      <c r="R16" s="226" t="n">
        <f aca="false">(L16/O16)-1</f>
        <v>1.13131540157432</v>
      </c>
      <c r="S16" s="227" t="n">
        <f aca="false">(M16-P16)*100</f>
        <v>4.48471268526103</v>
      </c>
    </row>
    <row r="17" s="220" customFormat="true" ht="21.9" hidden="false" customHeight="true" outlineLevel="0" collapsed="false">
      <c r="A17" s="221" t="s">
        <v>118</v>
      </c>
      <c r="B17" s="222" t="n">
        <v>78414.3847</v>
      </c>
      <c r="C17" s="223" t="n">
        <v>59895.52358</v>
      </c>
      <c r="D17" s="224" t="n">
        <f aca="false">C17/B17</f>
        <v>0.763833368190671</v>
      </c>
      <c r="E17" s="225" t="n">
        <v>60696.5012</v>
      </c>
      <c r="F17" s="223" t="n">
        <v>52902.46209</v>
      </c>
      <c r="G17" s="224" t="n">
        <f aca="false">F17/E17</f>
        <v>0.871589977084215</v>
      </c>
      <c r="H17" s="226" t="n">
        <f aca="false">(B17/E17-1)</f>
        <v>0.29190947006349</v>
      </c>
      <c r="I17" s="226" t="n">
        <f aca="false">(C17/F17)-1</f>
        <v>0.132187826685705</v>
      </c>
      <c r="J17" s="469" t="n">
        <f aca="false">(D17-G17)*100</f>
        <v>-10.7756608893544</v>
      </c>
      <c r="K17" s="228" t="n">
        <v>78414.3847</v>
      </c>
      <c r="L17" s="223" t="n">
        <v>59895.52358</v>
      </c>
      <c r="M17" s="229" t="n">
        <f aca="false">L17/K17</f>
        <v>0.763833368190671</v>
      </c>
      <c r="N17" s="225" t="n">
        <v>60696.5012</v>
      </c>
      <c r="O17" s="223" t="n">
        <v>52902.46209</v>
      </c>
      <c r="P17" s="224" t="n">
        <f aca="false">O17/N17</f>
        <v>0.871589977084215</v>
      </c>
      <c r="Q17" s="226" t="n">
        <f aca="false">(K17/N17-1)</f>
        <v>0.29190947006349</v>
      </c>
      <c r="R17" s="226" t="n">
        <f aca="false">(L17/O17)-1</f>
        <v>0.132187826685705</v>
      </c>
      <c r="S17" s="227" t="n">
        <f aca="false">(M17-P17)*100</f>
        <v>-10.7756608893544</v>
      </c>
    </row>
    <row r="18" s="220" customFormat="true" ht="21.9" hidden="false" customHeight="true" outlineLevel="0" collapsed="false">
      <c r="A18" s="221" t="s">
        <v>107</v>
      </c>
      <c r="B18" s="222" t="n">
        <v>67773.88716</v>
      </c>
      <c r="C18" s="223" t="n">
        <v>52658.95164</v>
      </c>
      <c r="D18" s="224" t="n">
        <f aca="false">C18/B18</f>
        <v>0.776979952701889</v>
      </c>
      <c r="E18" s="225" t="n">
        <v>28239.87186</v>
      </c>
      <c r="F18" s="223" t="n">
        <v>23635.28919</v>
      </c>
      <c r="G18" s="224" t="n">
        <f aca="false">F18/E18</f>
        <v>0.836947465879896</v>
      </c>
      <c r="H18" s="226" t="n">
        <f aca="false">(B18/E18-1)</f>
        <v>1.39993607251446</v>
      </c>
      <c r="I18" s="226" t="n">
        <f aca="false">(C18/F18)-1</f>
        <v>1.22798000128891</v>
      </c>
      <c r="J18" s="469" t="n">
        <f aca="false">(D18-G18)*100</f>
        <v>-5.99675131780072</v>
      </c>
      <c r="K18" s="228" t="n">
        <v>67773.88716</v>
      </c>
      <c r="L18" s="223" t="n">
        <v>52658.95164</v>
      </c>
      <c r="M18" s="229" t="n">
        <f aca="false">L18/K18</f>
        <v>0.776979952701889</v>
      </c>
      <c r="N18" s="225" t="n">
        <v>28239.87186</v>
      </c>
      <c r="O18" s="223" t="n">
        <v>23635.28919</v>
      </c>
      <c r="P18" s="224" t="n">
        <f aca="false">O18/N18</f>
        <v>0.836947465879896</v>
      </c>
      <c r="Q18" s="226" t="n">
        <f aca="false">(K18/N18-1)</f>
        <v>1.39993607251446</v>
      </c>
      <c r="R18" s="226" t="n">
        <f aca="false">(L18/O18)-1</f>
        <v>1.22798000128891</v>
      </c>
      <c r="S18" s="227" t="n">
        <f aca="false">(M18-P18)*100</f>
        <v>-5.99675131780072</v>
      </c>
    </row>
    <row r="19" s="220" customFormat="true" ht="21.9" hidden="false" customHeight="true" outlineLevel="0" collapsed="false">
      <c r="A19" s="221" t="s">
        <v>125</v>
      </c>
      <c r="B19" s="222" t="n">
        <v>57275.61984</v>
      </c>
      <c r="C19" s="223" t="n">
        <v>42798.44294</v>
      </c>
      <c r="D19" s="224" t="n">
        <f aca="false">C19/B19</f>
        <v>0.747236661245358</v>
      </c>
      <c r="E19" s="225" t="n">
        <v>75140.91168</v>
      </c>
      <c r="F19" s="223" t="n">
        <v>62003.86774</v>
      </c>
      <c r="G19" s="224" t="n">
        <f aca="false">F19/E19</f>
        <v>0.825167892612931</v>
      </c>
      <c r="H19" s="226" t="n">
        <f aca="false">(B19/E19-1)</f>
        <v>-0.237757187670045</v>
      </c>
      <c r="I19" s="226" t="n">
        <f aca="false">(C19/F19)-1</f>
        <v>-0.309745593299661</v>
      </c>
      <c r="J19" s="469" t="n">
        <f aca="false">(D19-G19)*100</f>
        <v>-7.79312313675732</v>
      </c>
      <c r="K19" s="228" t="n">
        <v>57275.61984</v>
      </c>
      <c r="L19" s="223" t="n">
        <v>42798.44294</v>
      </c>
      <c r="M19" s="229" t="n">
        <f aca="false">L19/K19</f>
        <v>0.747236661245358</v>
      </c>
      <c r="N19" s="225" t="n">
        <v>75140.91168</v>
      </c>
      <c r="O19" s="223" t="n">
        <v>62003.86774</v>
      </c>
      <c r="P19" s="224" t="n">
        <f aca="false">O19/N19</f>
        <v>0.825167892612931</v>
      </c>
      <c r="Q19" s="226" t="n">
        <f aca="false">(K19/N19-1)</f>
        <v>-0.237757187670045</v>
      </c>
      <c r="R19" s="226" t="n">
        <f aca="false">(L19/O19)-1</f>
        <v>-0.309745593299661</v>
      </c>
      <c r="S19" s="227" t="n">
        <f aca="false">(M19-P19)*100</f>
        <v>-7.79312313675732</v>
      </c>
    </row>
    <row r="20" s="220" customFormat="true" ht="21.9" hidden="false" customHeight="true" outlineLevel="0" collapsed="false">
      <c r="A20" s="221" t="s">
        <v>126</v>
      </c>
      <c r="B20" s="222" t="n">
        <v>55074.59672</v>
      </c>
      <c r="C20" s="223" t="n">
        <v>47952.20452</v>
      </c>
      <c r="D20" s="224" t="n">
        <f aca="false">C20/B20</f>
        <v>0.87067736081282</v>
      </c>
      <c r="E20" s="225" t="n">
        <v>36685.55696</v>
      </c>
      <c r="F20" s="223" t="n">
        <v>29782.47634</v>
      </c>
      <c r="G20" s="224" t="n">
        <f aca="false">F20/E20</f>
        <v>0.811831107606551</v>
      </c>
      <c r="H20" s="226" t="n">
        <f aca="false">(B20/E20-1)</f>
        <v>0.501261021607235</v>
      </c>
      <c r="I20" s="226" t="n">
        <f aca="false">(C20/F20)-1</f>
        <v>0.610081175674326</v>
      </c>
      <c r="J20" s="469" t="n">
        <f aca="false">(D20-G20)*100</f>
        <v>5.88462532062696</v>
      </c>
      <c r="K20" s="228" t="n">
        <v>55074.59672</v>
      </c>
      <c r="L20" s="223" t="n">
        <v>47952.20452</v>
      </c>
      <c r="M20" s="229" t="n">
        <f aca="false">L20/K20</f>
        <v>0.87067736081282</v>
      </c>
      <c r="N20" s="225" t="n">
        <v>36685.55696</v>
      </c>
      <c r="O20" s="223" t="n">
        <v>29782.47634</v>
      </c>
      <c r="P20" s="224" t="n">
        <f aca="false">O20/N20</f>
        <v>0.811831107606551</v>
      </c>
      <c r="Q20" s="226" t="n">
        <f aca="false">(K20/N20-1)</f>
        <v>0.501261021607235</v>
      </c>
      <c r="R20" s="226" t="n">
        <f aca="false">(L20/O20)-1</f>
        <v>0.610081175674326</v>
      </c>
      <c r="S20" s="227" t="n">
        <f aca="false">(M20-P20)*100</f>
        <v>5.88462532062696</v>
      </c>
    </row>
    <row r="21" s="220" customFormat="true" ht="21.9" hidden="false" customHeight="true" outlineLevel="0" collapsed="false">
      <c r="A21" s="221" t="s">
        <v>120</v>
      </c>
      <c r="B21" s="222" t="n">
        <v>54982.24128</v>
      </c>
      <c r="C21" s="223" t="n">
        <v>35513.20861</v>
      </c>
      <c r="D21" s="224" t="n">
        <f aca="false">C21/B21</f>
        <v>0.645903255000958</v>
      </c>
      <c r="E21" s="225" t="n">
        <v>68813.40744</v>
      </c>
      <c r="F21" s="223" t="n">
        <v>37513.87503</v>
      </c>
      <c r="G21" s="224" t="n">
        <f aca="false">F21/E21</f>
        <v>0.545153574362805</v>
      </c>
      <c r="H21" s="226" t="n">
        <f aca="false">(B21/E21-1)</f>
        <v>-0.200995222799564</v>
      </c>
      <c r="I21" s="226" t="n">
        <f aca="false">(C21/F21)-1</f>
        <v>-0.0533313718830716</v>
      </c>
      <c r="J21" s="469" t="n">
        <f aca="false">(D21-G21)*100</f>
        <v>10.0749680638153</v>
      </c>
      <c r="K21" s="228" t="n">
        <v>54982.24128</v>
      </c>
      <c r="L21" s="223" t="n">
        <v>35513.20861</v>
      </c>
      <c r="M21" s="229" t="n">
        <f aca="false">L21/K21</f>
        <v>0.645903255000958</v>
      </c>
      <c r="N21" s="225" t="n">
        <v>68813.40744</v>
      </c>
      <c r="O21" s="223" t="n">
        <v>37513.87503</v>
      </c>
      <c r="P21" s="224" t="n">
        <f aca="false">O21/N21</f>
        <v>0.545153574362805</v>
      </c>
      <c r="Q21" s="226" t="n">
        <f aca="false">(K21/N21-1)</f>
        <v>-0.200995222799564</v>
      </c>
      <c r="R21" s="226" t="n">
        <f aca="false">(L21/O21)-1</f>
        <v>-0.0533313718830716</v>
      </c>
      <c r="S21" s="227" t="n">
        <f aca="false">(M21-P21)*100</f>
        <v>10.0749680638153</v>
      </c>
    </row>
    <row r="22" s="220" customFormat="true" ht="21.9" hidden="false" customHeight="true" outlineLevel="0" collapsed="false">
      <c r="A22" s="221" t="s">
        <v>128</v>
      </c>
      <c r="B22" s="222" t="n">
        <v>41846.10144</v>
      </c>
      <c r="C22" s="223" t="n">
        <v>28429.56292</v>
      </c>
      <c r="D22" s="224" t="n">
        <f aca="false">C22/B22</f>
        <v>0.679383788254756</v>
      </c>
      <c r="E22" s="225"/>
      <c r="F22" s="223"/>
      <c r="G22" s="224"/>
      <c r="H22" s="226"/>
      <c r="I22" s="226"/>
      <c r="J22" s="469"/>
      <c r="K22" s="228" t="n">
        <v>41846.10144</v>
      </c>
      <c r="L22" s="223" t="n">
        <v>28429.56292</v>
      </c>
      <c r="M22" s="229" t="n">
        <f aca="false">L22/K22</f>
        <v>0.679383788254756</v>
      </c>
      <c r="N22" s="225"/>
      <c r="O22" s="223"/>
      <c r="P22" s="224"/>
      <c r="Q22" s="226"/>
      <c r="R22" s="226"/>
      <c r="S22" s="227"/>
    </row>
    <row r="23" s="220" customFormat="true" ht="21.9" hidden="false" customHeight="true" outlineLevel="0" collapsed="false">
      <c r="A23" s="221" t="s">
        <v>121</v>
      </c>
      <c r="B23" s="222" t="n">
        <v>40617.53792</v>
      </c>
      <c r="C23" s="223" t="n">
        <v>32088.0355</v>
      </c>
      <c r="D23" s="224" t="n">
        <f aca="false">C23/B23</f>
        <v>0.790004444956766</v>
      </c>
      <c r="E23" s="225" t="n">
        <v>33752.1696</v>
      </c>
      <c r="F23" s="223" t="n">
        <v>26441.56183</v>
      </c>
      <c r="G23" s="224" t="n">
        <f aca="false">F23/E23</f>
        <v>0.783403323204444</v>
      </c>
      <c r="H23" s="226" t="n">
        <f aca="false">(B23/E23-1)</f>
        <v>0.203405244799434</v>
      </c>
      <c r="I23" s="226" t="n">
        <f aca="false">(C23/F23)-1</f>
        <v>0.213545391391882</v>
      </c>
      <c r="J23" s="469" t="n">
        <f aca="false">(D23-G23)*100</f>
        <v>0.660112175232241</v>
      </c>
      <c r="K23" s="228" t="n">
        <v>40617.53792</v>
      </c>
      <c r="L23" s="223" t="n">
        <v>32088.0355</v>
      </c>
      <c r="M23" s="229" t="n">
        <f aca="false">L23/K23</f>
        <v>0.790004444956766</v>
      </c>
      <c r="N23" s="225" t="n">
        <v>33752.1696</v>
      </c>
      <c r="O23" s="223" t="n">
        <v>26441.56183</v>
      </c>
      <c r="P23" s="224" t="n">
        <f aca="false">O23/N23</f>
        <v>0.783403323204444</v>
      </c>
      <c r="Q23" s="226" t="n">
        <f aca="false">(K23/N23-1)</f>
        <v>0.203405244799434</v>
      </c>
      <c r="R23" s="226" t="n">
        <f aca="false">(L23/O23)-1</f>
        <v>0.213545391391882</v>
      </c>
      <c r="S23" s="227" t="n">
        <f aca="false">(M23-P23)*100</f>
        <v>0.660112175232241</v>
      </c>
    </row>
    <row r="24" s="220" customFormat="true" ht="21.9" hidden="false" customHeight="true" outlineLevel="0" collapsed="false">
      <c r="A24" s="221" t="s">
        <v>130</v>
      </c>
      <c r="B24" s="222" t="n">
        <v>35408.23968</v>
      </c>
      <c r="C24" s="223" t="n">
        <v>27897.40096</v>
      </c>
      <c r="D24" s="224" t="n">
        <f aca="false">C24/B24</f>
        <v>0.787878787878788</v>
      </c>
      <c r="E24" s="225"/>
      <c r="F24" s="223"/>
      <c r="G24" s="224"/>
      <c r="H24" s="226"/>
      <c r="I24" s="226"/>
      <c r="J24" s="469"/>
      <c r="K24" s="228" t="n">
        <v>35408.23968</v>
      </c>
      <c r="L24" s="223" t="n">
        <v>27897.40096</v>
      </c>
      <c r="M24" s="229" t="n">
        <f aca="false">L24/K24</f>
        <v>0.787878787878788</v>
      </c>
      <c r="N24" s="225"/>
      <c r="O24" s="223"/>
      <c r="P24" s="224"/>
      <c r="Q24" s="226"/>
      <c r="R24" s="226"/>
      <c r="S24" s="227"/>
    </row>
    <row r="25" s="220" customFormat="true" ht="21.9" hidden="false" customHeight="true" outlineLevel="0" collapsed="false">
      <c r="A25" s="221" t="s">
        <v>132</v>
      </c>
      <c r="B25" s="222" t="n">
        <v>34005.6808</v>
      </c>
      <c r="C25" s="223" t="n">
        <v>28960.882</v>
      </c>
      <c r="D25" s="224" t="n">
        <f aca="false">C25/B25</f>
        <v>0.851648351648352</v>
      </c>
      <c r="E25" s="225" t="n">
        <v>13733.0634</v>
      </c>
      <c r="F25" s="223" t="n">
        <v>12878.25027</v>
      </c>
      <c r="G25" s="224" t="n">
        <f aca="false">F25/E25</f>
        <v>0.937755102040816</v>
      </c>
      <c r="H25" s="226" t="n">
        <f aca="false">(B25/E25-1)</f>
        <v>1.47619047619048</v>
      </c>
      <c r="I25" s="226" t="n">
        <f aca="false">(C25/F25)-1</f>
        <v>1.24882118244469</v>
      </c>
      <c r="J25" s="469" t="n">
        <f aca="false">(D25-G25)*100</f>
        <v>-8.61067503924645</v>
      </c>
      <c r="K25" s="228" t="n">
        <v>34005.6808</v>
      </c>
      <c r="L25" s="223" t="n">
        <v>28960.882</v>
      </c>
      <c r="M25" s="229" t="n">
        <f aca="false">L25/K25</f>
        <v>0.851648351648352</v>
      </c>
      <c r="N25" s="225" t="n">
        <v>13733.0634</v>
      </c>
      <c r="O25" s="223" t="n">
        <v>12878.25027</v>
      </c>
      <c r="P25" s="224" t="n">
        <f aca="false">O25/N25</f>
        <v>0.937755102040816</v>
      </c>
      <c r="Q25" s="226" t="n">
        <f aca="false">(K25/N25-1)</f>
        <v>1.47619047619048</v>
      </c>
      <c r="R25" s="226" t="n">
        <f aca="false">(L25/O25)-1</f>
        <v>1.24882118244469</v>
      </c>
      <c r="S25" s="227" t="n">
        <f aca="false">(M25-P25)*100</f>
        <v>-8.61067503924645</v>
      </c>
    </row>
    <row r="26" s="220" customFormat="true" ht="21.9" hidden="false" customHeight="true" outlineLevel="0" collapsed="false">
      <c r="A26" s="221" t="s">
        <v>116</v>
      </c>
      <c r="B26" s="222" t="n">
        <v>33354.97368</v>
      </c>
      <c r="C26" s="223" t="n">
        <v>18548.04197</v>
      </c>
      <c r="D26" s="224" t="n">
        <f aca="false">C26/B26</f>
        <v>0.556080246021049</v>
      </c>
      <c r="E26" s="225" t="n">
        <v>3356.0445</v>
      </c>
      <c r="F26" s="223" t="n">
        <v>1967.43598</v>
      </c>
      <c r="G26" s="224" t="n">
        <f aca="false">F26/E26</f>
        <v>0.586236559139785</v>
      </c>
      <c r="H26" s="226" t="n">
        <f aca="false">(B26/E26-1)</f>
        <v>8.93877574626916</v>
      </c>
      <c r="I26" s="226" t="n">
        <f aca="false">(C26/F26)-1</f>
        <v>8.42751995925174</v>
      </c>
      <c r="J26" s="469" t="n">
        <f aca="false">(D26-G26)*100</f>
        <v>-3.01563131187365</v>
      </c>
      <c r="K26" s="228" t="n">
        <v>33354.97368</v>
      </c>
      <c r="L26" s="223" t="n">
        <v>18548.04197</v>
      </c>
      <c r="M26" s="229" t="n">
        <f aca="false">L26/K26</f>
        <v>0.556080246021049</v>
      </c>
      <c r="N26" s="225" t="n">
        <v>3356.0445</v>
      </c>
      <c r="O26" s="223" t="n">
        <v>1967.43598</v>
      </c>
      <c r="P26" s="224" t="n">
        <f aca="false">O26/N26</f>
        <v>0.586236559139785</v>
      </c>
      <c r="Q26" s="226" t="n">
        <f aca="false">(K26/N26-1)</f>
        <v>8.93877574626916</v>
      </c>
      <c r="R26" s="226" t="n">
        <f aca="false">(L26/O26)-1</f>
        <v>8.42751995925174</v>
      </c>
      <c r="S26" s="227" t="n">
        <f aca="false">(M26-P26)*100</f>
        <v>-3.01563131187365</v>
      </c>
    </row>
    <row r="27" s="220" customFormat="true" ht="21.9" hidden="false" customHeight="true" outlineLevel="0" collapsed="false">
      <c r="A27" s="221" t="s">
        <v>133</v>
      </c>
      <c r="B27" s="222" t="n">
        <v>28720.23</v>
      </c>
      <c r="C27" s="223" t="n">
        <v>25199.82605</v>
      </c>
      <c r="D27" s="224" t="n">
        <f aca="false">C27/B27</f>
        <v>0.877424242424243</v>
      </c>
      <c r="E27" s="225" t="n">
        <v>24890.866</v>
      </c>
      <c r="F27" s="223" t="n">
        <v>21635.9066</v>
      </c>
      <c r="G27" s="224" t="n">
        <f aca="false">F27/E27</f>
        <v>0.869230769230769</v>
      </c>
      <c r="H27" s="226" t="n">
        <f aca="false">(B27/E27-1)</f>
        <v>0.153846153846154</v>
      </c>
      <c r="I27" s="226" t="n">
        <f aca="false">(C27/F27)-1</f>
        <v>0.164722445695897</v>
      </c>
      <c r="J27" s="469" t="n">
        <f aca="false">(D27-G27)*100</f>
        <v>0.81934731934733</v>
      </c>
      <c r="K27" s="228" t="n">
        <v>28720.23</v>
      </c>
      <c r="L27" s="223" t="n">
        <v>25199.82605</v>
      </c>
      <c r="M27" s="229" t="n">
        <f aca="false">L27/K27</f>
        <v>0.877424242424243</v>
      </c>
      <c r="N27" s="225" t="n">
        <v>24890.866</v>
      </c>
      <c r="O27" s="223" t="n">
        <v>21635.9066</v>
      </c>
      <c r="P27" s="224" t="n">
        <f aca="false">O27/N27</f>
        <v>0.869230769230769</v>
      </c>
      <c r="Q27" s="226" t="n">
        <f aca="false">(K27/N27-1)</f>
        <v>0.153846153846154</v>
      </c>
      <c r="R27" s="226" t="n">
        <f aca="false">(L27/O27)-1</f>
        <v>0.164722445695897</v>
      </c>
      <c r="S27" s="227" t="n">
        <f aca="false">(M27-P27)*100</f>
        <v>0.81934731934733</v>
      </c>
    </row>
    <row r="28" s="220" customFormat="true" ht="21.9" hidden="false" customHeight="true" outlineLevel="0" collapsed="false">
      <c r="A28" s="221" t="s">
        <v>134</v>
      </c>
      <c r="B28" s="222" t="n">
        <v>27624.2064</v>
      </c>
      <c r="C28" s="223" t="n">
        <v>20488.8185</v>
      </c>
      <c r="D28" s="224" t="n">
        <f aca="false">C28/B28</f>
        <v>0.741697994987469</v>
      </c>
      <c r="E28" s="225" t="n">
        <v>29251.196</v>
      </c>
      <c r="F28" s="223" t="n">
        <v>28082.879</v>
      </c>
      <c r="G28" s="224" t="n">
        <f aca="false">F28/E28</f>
        <v>0.960059171597633</v>
      </c>
      <c r="H28" s="226" t="n">
        <f aca="false">(B28/E28-1)</f>
        <v>-0.0556213017751479</v>
      </c>
      <c r="I28" s="226" t="n">
        <f aca="false">(C28/F28)-1</f>
        <v>-0.270416024653313</v>
      </c>
      <c r="J28" s="469" t="n">
        <f aca="false">(D28-G28)*100</f>
        <v>-21.8361176610164</v>
      </c>
      <c r="K28" s="228" t="n">
        <v>27624.2064</v>
      </c>
      <c r="L28" s="223" t="n">
        <v>20488.8185</v>
      </c>
      <c r="M28" s="229" t="n">
        <f aca="false">L28/K28</f>
        <v>0.741697994987469</v>
      </c>
      <c r="N28" s="225" t="n">
        <v>29251.196</v>
      </c>
      <c r="O28" s="223" t="n">
        <v>28082.879</v>
      </c>
      <c r="P28" s="224" t="n">
        <f aca="false">O28/N28</f>
        <v>0.960059171597633</v>
      </c>
      <c r="Q28" s="226" t="n">
        <f aca="false">(K28/N28-1)</f>
        <v>-0.0556213017751479</v>
      </c>
      <c r="R28" s="226" t="n">
        <f aca="false">(L28/O28)-1</f>
        <v>-0.270416024653313</v>
      </c>
      <c r="S28" s="227" t="n">
        <f aca="false">(M28-P28)*100</f>
        <v>-21.8361176610164</v>
      </c>
    </row>
    <row r="29" s="220" customFormat="true" ht="21.9" hidden="false" customHeight="true" outlineLevel="0" collapsed="false">
      <c r="A29" s="221" t="s">
        <v>129</v>
      </c>
      <c r="B29" s="222" t="n">
        <v>25419.411</v>
      </c>
      <c r="C29" s="223" t="n">
        <v>22954.00146</v>
      </c>
      <c r="D29" s="224" t="n">
        <f aca="false">C29/B29</f>
        <v>0.903010752688172</v>
      </c>
      <c r="E29" s="225" t="n">
        <v>25419.411</v>
      </c>
      <c r="F29" s="223" t="n">
        <v>24096.50832</v>
      </c>
      <c r="G29" s="224" t="n">
        <f aca="false">F29/E29</f>
        <v>0.947956989247312</v>
      </c>
      <c r="H29" s="226" t="n">
        <f aca="false">(B29/E29-1)</f>
        <v>0</v>
      </c>
      <c r="I29" s="226" t="n">
        <f aca="false">(C29/F29)-1</f>
        <v>-0.0474137931034483</v>
      </c>
      <c r="J29" s="469" t="n">
        <f aca="false">(D29-G29)*100</f>
        <v>-4.49462365591399</v>
      </c>
      <c r="K29" s="228" t="n">
        <v>25419.411</v>
      </c>
      <c r="L29" s="223" t="n">
        <v>22954.00146</v>
      </c>
      <c r="M29" s="229" t="n">
        <f aca="false">L29/K29</f>
        <v>0.903010752688172</v>
      </c>
      <c r="N29" s="225" t="n">
        <v>25419.411</v>
      </c>
      <c r="O29" s="223" t="n">
        <v>24096.50832</v>
      </c>
      <c r="P29" s="224" t="n">
        <f aca="false">O29/N29</f>
        <v>0.947956989247312</v>
      </c>
      <c r="Q29" s="226" t="n">
        <f aca="false">(K29/N29-1)</f>
        <v>0</v>
      </c>
      <c r="R29" s="226" t="n">
        <f aca="false">(L29/O29)-1</f>
        <v>-0.0474137931034483</v>
      </c>
      <c r="S29" s="227" t="n">
        <f aca="false">(M29-P29)*100</f>
        <v>-4.49462365591399</v>
      </c>
    </row>
    <row r="30" s="220" customFormat="true" ht="21.9" hidden="false" customHeight="true" outlineLevel="0" collapsed="false">
      <c r="A30" s="221" t="s">
        <v>131</v>
      </c>
      <c r="B30" s="222" t="n">
        <v>23889.003</v>
      </c>
      <c r="C30" s="223" t="n">
        <v>18981.0825</v>
      </c>
      <c r="D30" s="224" t="n">
        <f aca="false">C30/B30</f>
        <v>0.794553146483342</v>
      </c>
      <c r="E30" s="225"/>
      <c r="F30" s="223"/>
      <c r="G30" s="224"/>
      <c r="H30" s="226"/>
      <c r="I30" s="226"/>
      <c r="J30" s="469"/>
      <c r="K30" s="228" t="n">
        <v>23889.003</v>
      </c>
      <c r="L30" s="223" t="n">
        <v>18981.0825</v>
      </c>
      <c r="M30" s="229" t="n">
        <f aca="false">L30/K30</f>
        <v>0.794553146483342</v>
      </c>
      <c r="N30" s="225"/>
      <c r="O30" s="223"/>
      <c r="P30" s="224"/>
      <c r="Q30" s="226"/>
      <c r="R30" s="226"/>
      <c r="S30" s="227"/>
    </row>
    <row r="31" s="220" customFormat="true" ht="21.9" hidden="false" customHeight="true" outlineLevel="0" collapsed="false">
      <c r="A31" s="221" t="s">
        <v>123</v>
      </c>
      <c r="B31" s="222" t="n">
        <v>20361.23588</v>
      </c>
      <c r="C31" s="223" t="n">
        <v>14874.61747</v>
      </c>
      <c r="D31" s="224" t="n">
        <f aca="false">C31/B31</f>
        <v>0.73053608129017</v>
      </c>
      <c r="E31" s="225" t="n">
        <v>8123.83872</v>
      </c>
      <c r="F31" s="223" t="n">
        <v>6438.49416</v>
      </c>
      <c r="G31" s="224" t="n">
        <f aca="false">F31/E31</f>
        <v>0.792543326118616</v>
      </c>
      <c r="H31" s="226" t="n">
        <f aca="false">(B31/E31-1)</f>
        <v>1.50635648758916</v>
      </c>
      <c r="I31" s="226" t="n">
        <f aca="false">(C31/F31)-1</f>
        <v>1.31026340948021</v>
      </c>
      <c r="J31" s="469" t="n">
        <f aca="false">(D31-G31)*100</f>
        <v>-6.20072448284462</v>
      </c>
      <c r="K31" s="228" t="n">
        <v>20361.23588</v>
      </c>
      <c r="L31" s="223" t="n">
        <v>14874.61747</v>
      </c>
      <c r="M31" s="229" t="n">
        <f aca="false">L31/K31</f>
        <v>0.73053608129017</v>
      </c>
      <c r="N31" s="225" t="n">
        <v>8123.83872</v>
      </c>
      <c r="O31" s="223" t="n">
        <v>6438.49416</v>
      </c>
      <c r="P31" s="224" t="n">
        <f aca="false">O31/N31</f>
        <v>0.792543326118616</v>
      </c>
      <c r="Q31" s="226" t="n">
        <f aca="false">(K31/N31-1)</f>
        <v>1.50635648758916</v>
      </c>
      <c r="R31" s="226" t="n">
        <f aca="false">(L31/O31)-1</f>
        <v>1.31026340948021</v>
      </c>
      <c r="S31" s="227" t="n">
        <f aca="false">(M31-P31)*100</f>
        <v>-6.20072448284462</v>
      </c>
    </row>
    <row r="32" s="220" customFormat="true" ht="21.9" hidden="false" customHeight="true" outlineLevel="0" collapsed="false">
      <c r="A32" s="221" t="s">
        <v>119</v>
      </c>
      <c r="B32" s="222" t="n">
        <v>19875.06348</v>
      </c>
      <c r="C32" s="223" t="n">
        <v>16747.15598</v>
      </c>
      <c r="D32" s="224" t="n">
        <f aca="false">C32/B32</f>
        <v>0.84262150895027</v>
      </c>
      <c r="E32" s="225" t="n">
        <v>30562.36556</v>
      </c>
      <c r="F32" s="223" t="n">
        <v>22656.39519</v>
      </c>
      <c r="G32" s="224" t="n">
        <f aca="false">F32/E32</f>
        <v>0.74131680499407</v>
      </c>
      <c r="H32" s="226" t="n">
        <f aca="false">(B32/E32-1)</f>
        <v>-0.349688313851842</v>
      </c>
      <c r="I32" s="226" t="n">
        <f aca="false">(C32/F32)-1</f>
        <v>-0.260819921282455</v>
      </c>
      <c r="J32" s="469" t="n">
        <f aca="false">(D32-G32)*100</f>
        <v>10.13047039562</v>
      </c>
      <c r="K32" s="228" t="n">
        <v>19875.06348</v>
      </c>
      <c r="L32" s="223" t="n">
        <v>16747.15598</v>
      </c>
      <c r="M32" s="229" t="n">
        <f aca="false">L32/K32</f>
        <v>0.84262150895027</v>
      </c>
      <c r="N32" s="225" t="n">
        <v>30562.36556</v>
      </c>
      <c r="O32" s="223" t="n">
        <v>22656.39519</v>
      </c>
      <c r="P32" s="224" t="n">
        <f aca="false">O32/N32</f>
        <v>0.74131680499407</v>
      </c>
      <c r="Q32" s="226" t="n">
        <f aca="false">(K32/N32-1)</f>
        <v>-0.349688313851842</v>
      </c>
      <c r="R32" s="226" t="n">
        <f aca="false">(L32/O32)-1</f>
        <v>-0.260819921282455</v>
      </c>
      <c r="S32" s="227" t="n">
        <f aca="false">(M32-P32)*100</f>
        <v>10.13047039562</v>
      </c>
    </row>
    <row r="33" s="220" customFormat="true" ht="21.9" hidden="false" customHeight="true" outlineLevel="0" collapsed="false">
      <c r="A33" s="221" t="s">
        <v>137</v>
      </c>
      <c r="B33" s="222" t="n">
        <v>5101.16468</v>
      </c>
      <c r="C33" s="223" t="n">
        <v>3938.59422</v>
      </c>
      <c r="D33" s="224" t="n">
        <f aca="false">C33/B33</f>
        <v>0.77209705372617</v>
      </c>
      <c r="E33" s="225" t="n">
        <v>7695.95122</v>
      </c>
      <c r="F33" s="223" t="n">
        <v>4519.87945</v>
      </c>
      <c r="G33" s="224" t="n">
        <f aca="false">F33/E33</f>
        <v>0.587306145893165</v>
      </c>
      <c r="H33" s="226" t="n">
        <f aca="false">(B33/E33-1)</f>
        <v>-0.337162550258472</v>
      </c>
      <c r="I33" s="226" t="n">
        <f aca="false">(C33/F33)-1</f>
        <v>-0.128606356968215</v>
      </c>
      <c r="J33" s="469" t="n">
        <f aca="false">(D33-G33)*100</f>
        <v>18.4790907833005</v>
      </c>
      <c r="K33" s="228" t="n">
        <v>5101.16468</v>
      </c>
      <c r="L33" s="223" t="n">
        <v>3938.59422</v>
      </c>
      <c r="M33" s="229" t="n">
        <f aca="false">L33/K33</f>
        <v>0.77209705372617</v>
      </c>
      <c r="N33" s="225" t="n">
        <v>7695.95122</v>
      </c>
      <c r="O33" s="223" t="n">
        <v>4519.87945</v>
      </c>
      <c r="P33" s="224" t="n">
        <f aca="false">O33/N33</f>
        <v>0.587306145893165</v>
      </c>
      <c r="Q33" s="226" t="n">
        <f aca="false">(K33/N33-1)</f>
        <v>-0.337162550258472</v>
      </c>
      <c r="R33" s="226" t="n">
        <f aca="false">(L33/O33)-1</f>
        <v>-0.128606356968215</v>
      </c>
      <c r="S33" s="227" t="n">
        <f aca="false">(M33-P33)*100</f>
        <v>18.4790907833005</v>
      </c>
    </row>
    <row r="34" s="220" customFormat="true" ht="21.9" hidden="false" customHeight="true" outlineLevel="0" collapsed="false">
      <c r="A34" s="221" t="s">
        <v>136</v>
      </c>
      <c r="B34" s="222" t="n">
        <v>2168.28532</v>
      </c>
      <c r="C34" s="223" t="n">
        <v>1333.63514</v>
      </c>
      <c r="D34" s="224" t="n">
        <f aca="false">C34/B34</f>
        <v>0.615064414124245</v>
      </c>
      <c r="E34" s="225" t="n">
        <v>1608.112</v>
      </c>
      <c r="F34" s="223" t="n">
        <v>1043.26266</v>
      </c>
      <c r="G34" s="224" t="n">
        <f aca="false">F34/E34</f>
        <v>0.64875</v>
      </c>
      <c r="H34" s="226" t="n">
        <f aca="false">(B34/E34-1)</f>
        <v>0.348342229894435</v>
      </c>
      <c r="I34" s="226" t="n">
        <f aca="false">(C34/F34)-1</f>
        <v>0.278331134749901</v>
      </c>
      <c r="J34" s="469" t="n">
        <f aca="false">(D34-G34)*100</f>
        <v>-3.36855858757555</v>
      </c>
      <c r="K34" s="228" t="n">
        <v>2168.28532</v>
      </c>
      <c r="L34" s="223" t="n">
        <v>1333.63514</v>
      </c>
      <c r="M34" s="229" t="n">
        <f aca="false">L34/K34</f>
        <v>0.615064414124245</v>
      </c>
      <c r="N34" s="225" t="n">
        <v>1608.112</v>
      </c>
      <c r="O34" s="223" t="n">
        <v>1043.26266</v>
      </c>
      <c r="P34" s="224" t="n">
        <f aca="false">O34/N34</f>
        <v>0.64875</v>
      </c>
      <c r="Q34" s="226" t="n">
        <f aca="false">(K34/N34-1)</f>
        <v>0.348342229894435</v>
      </c>
      <c r="R34" s="226" t="n">
        <f aca="false">(L34/O34)-1</f>
        <v>0.278331134749901</v>
      </c>
      <c r="S34" s="227" t="n">
        <f aca="false">(M34-P34)*100</f>
        <v>-3.36855858757555</v>
      </c>
    </row>
    <row r="35" s="220" customFormat="true" ht="21.9" hidden="false" customHeight="true" outlineLevel="0" collapsed="false">
      <c r="A35" s="221" t="s">
        <v>135</v>
      </c>
      <c r="B35" s="222" t="n">
        <v>1402.08</v>
      </c>
      <c r="C35" s="223" t="n">
        <v>1016.5101</v>
      </c>
      <c r="D35" s="224" t="n">
        <f aca="false">C35/B35</f>
        <v>0.725001497774735</v>
      </c>
      <c r="E35" s="225" t="n">
        <v>3299.4954</v>
      </c>
      <c r="F35" s="223" t="n">
        <v>2370.68142</v>
      </c>
      <c r="G35" s="224" t="n">
        <f aca="false">F35/E35</f>
        <v>0.718498173993514</v>
      </c>
      <c r="H35" s="226" t="n">
        <f aca="false">(B35/E35-1)</f>
        <v>-0.575062295889244</v>
      </c>
      <c r="I35" s="226" t="n">
        <f aca="false">(C35/F35)-1</f>
        <v>-0.571216068331948</v>
      </c>
      <c r="J35" s="469" t="n">
        <f aca="false">(D35-G35)*100</f>
        <v>0.650332378122032</v>
      </c>
      <c r="K35" s="228" t="n">
        <v>1402.08</v>
      </c>
      <c r="L35" s="223" t="n">
        <v>1016.5101</v>
      </c>
      <c r="M35" s="229" t="n">
        <f aca="false">L35/K35</f>
        <v>0.725001497774735</v>
      </c>
      <c r="N35" s="225" t="n">
        <v>3299.4954</v>
      </c>
      <c r="O35" s="223" t="n">
        <v>2370.68142</v>
      </c>
      <c r="P35" s="224" t="n">
        <f aca="false">O35/N35</f>
        <v>0.718498173993514</v>
      </c>
      <c r="Q35" s="226" t="n">
        <f aca="false">(K35/N35-1)</f>
        <v>-0.575062295889244</v>
      </c>
      <c r="R35" s="226" t="n">
        <f aca="false">(L35/O35)-1</f>
        <v>-0.571216068331948</v>
      </c>
      <c r="S35" s="227" t="n">
        <f aca="false">(M35-P35)*100</f>
        <v>0.650332378122032</v>
      </c>
    </row>
    <row r="36" s="220" customFormat="true" ht="21.9" hidden="false" customHeight="true" outlineLevel="0" collapsed="false">
      <c r="A36" s="221" t="s">
        <v>109</v>
      </c>
      <c r="B36" s="222" t="n">
        <v>386.5702</v>
      </c>
      <c r="C36" s="223" t="n">
        <v>199.82666</v>
      </c>
      <c r="D36" s="224" t="n">
        <f aca="false">C36/B36</f>
        <v>0.516922049345759</v>
      </c>
      <c r="E36" s="225" t="n">
        <v>836.02204</v>
      </c>
      <c r="F36" s="223" t="n">
        <v>597.1586</v>
      </c>
      <c r="G36" s="224" t="n">
        <f aca="false">F36/E36</f>
        <v>0.714285714285714</v>
      </c>
      <c r="H36" s="226" t="n">
        <f aca="false">(B36/E36-1)</f>
        <v>-0.537607644889362</v>
      </c>
      <c r="I36" s="226" t="n">
        <f aca="false">(C36/F36)-1</f>
        <v>-0.665370874672156</v>
      </c>
      <c r="J36" s="469" t="n">
        <f aca="false">(D36-G36)*100</f>
        <v>-19.7363664939955</v>
      </c>
      <c r="K36" s="228" t="n">
        <v>386.5702</v>
      </c>
      <c r="L36" s="223" t="n">
        <v>199.82666</v>
      </c>
      <c r="M36" s="229" t="n">
        <f aca="false">L36/K36</f>
        <v>0.516922049345759</v>
      </c>
      <c r="N36" s="225" t="n">
        <v>836.02204</v>
      </c>
      <c r="O36" s="223" t="n">
        <v>597.1586</v>
      </c>
      <c r="P36" s="224" t="n">
        <f aca="false">O36/N36</f>
        <v>0.714285714285714</v>
      </c>
      <c r="Q36" s="226" t="n">
        <f aca="false">(K36/N36-1)</f>
        <v>-0.537607644889362</v>
      </c>
      <c r="R36" s="226" t="n">
        <f aca="false">(L36/O36)-1</f>
        <v>-0.665370874672156</v>
      </c>
      <c r="S36" s="227" t="n">
        <f aca="false">(M36-P36)*100</f>
        <v>-19.7363664939955</v>
      </c>
    </row>
    <row r="37" s="220" customFormat="true" ht="21.9" hidden="false" customHeight="true" outlineLevel="0" collapsed="false">
      <c r="A37" s="221" t="s">
        <v>138</v>
      </c>
      <c r="B37" s="222" t="n">
        <v>180.9216</v>
      </c>
      <c r="C37" s="223" t="n">
        <v>142.72704</v>
      </c>
      <c r="D37" s="224" t="n">
        <f aca="false">C37/B37</f>
        <v>0.788888888888889</v>
      </c>
      <c r="E37" s="225" t="n">
        <v>180.9216</v>
      </c>
      <c r="F37" s="223" t="n">
        <v>136.02624</v>
      </c>
      <c r="G37" s="224" t="n">
        <f aca="false">F37/E37</f>
        <v>0.751851851851852</v>
      </c>
      <c r="H37" s="226" t="n">
        <f aca="false">(B37/E37-1)</f>
        <v>0</v>
      </c>
      <c r="I37" s="226" t="n">
        <f aca="false">(C37/F37)-1</f>
        <v>0.0492610837438423</v>
      </c>
      <c r="J37" s="469" t="n">
        <f aca="false">(D37-G37)*100</f>
        <v>3.7037037037037</v>
      </c>
      <c r="K37" s="228" t="n">
        <v>180.9216</v>
      </c>
      <c r="L37" s="223" t="n">
        <v>142.72704</v>
      </c>
      <c r="M37" s="229" t="n">
        <f aca="false">L37/K37</f>
        <v>0.788888888888889</v>
      </c>
      <c r="N37" s="225" t="n">
        <v>180.9216</v>
      </c>
      <c r="O37" s="223" t="n">
        <v>136.02624</v>
      </c>
      <c r="P37" s="224" t="n">
        <f aca="false">O37/N37</f>
        <v>0.751851851851852</v>
      </c>
      <c r="Q37" s="226" t="n">
        <f aca="false">(K37/N37-1)</f>
        <v>0</v>
      </c>
      <c r="R37" s="226" t="n">
        <f aca="false">(L37/O37)-1</f>
        <v>0.0492610837438423</v>
      </c>
      <c r="S37" s="227" t="n">
        <f aca="false">(M37-P37)*100</f>
        <v>3.7037037037037</v>
      </c>
    </row>
    <row r="38" s="220" customFormat="true" ht="21.9" hidden="false" customHeight="true" outlineLevel="0" collapsed="false">
      <c r="A38" s="221" t="s">
        <v>139</v>
      </c>
      <c r="B38" s="222"/>
      <c r="C38" s="223"/>
      <c r="D38" s="224"/>
      <c r="E38" s="225" t="n">
        <v>51219.6543</v>
      </c>
      <c r="F38" s="223" t="n">
        <v>37344.96432</v>
      </c>
      <c r="G38" s="224" t="n">
        <f aca="false">F38/E38</f>
        <v>0.729113947182576</v>
      </c>
      <c r="H38" s="226"/>
      <c r="I38" s="226"/>
      <c r="J38" s="469"/>
      <c r="K38" s="228"/>
      <c r="L38" s="223"/>
      <c r="M38" s="229"/>
      <c r="N38" s="225" t="n">
        <v>51219.6543</v>
      </c>
      <c r="O38" s="223" t="n">
        <v>37344.96432</v>
      </c>
      <c r="P38" s="224" t="n">
        <f aca="false">O38/N38</f>
        <v>0.729113947182576</v>
      </c>
      <c r="Q38" s="226"/>
      <c r="R38" s="226"/>
      <c r="S38" s="227"/>
    </row>
    <row r="39" s="220" customFormat="true" ht="21.9" hidden="false" customHeight="true" outlineLevel="0" collapsed="false">
      <c r="A39" s="230" t="s">
        <v>112</v>
      </c>
      <c r="B39" s="231"/>
      <c r="C39" s="232"/>
      <c r="D39" s="233"/>
      <c r="E39" s="234" t="n">
        <v>24933.82861</v>
      </c>
      <c r="F39" s="232" t="n">
        <v>19361.97983</v>
      </c>
      <c r="G39" s="233" t="n">
        <f aca="false">F39/E39</f>
        <v>0.77653456807009</v>
      </c>
      <c r="H39" s="235"/>
      <c r="I39" s="235"/>
      <c r="J39" s="470"/>
      <c r="K39" s="237"/>
      <c r="L39" s="232"/>
      <c r="M39" s="238"/>
      <c r="N39" s="234" t="n">
        <v>24933.82861</v>
      </c>
      <c r="O39" s="232" t="n">
        <v>19361.97983</v>
      </c>
      <c r="P39" s="233" t="n">
        <f aca="false">O39/N39</f>
        <v>0.77653456807009</v>
      </c>
      <c r="Q39" s="235"/>
      <c r="R39" s="235"/>
      <c r="S39" s="236"/>
    </row>
    <row r="40" customFormat="false" ht="16.6" hidden="false" customHeight="true" outlineLevel="0" collapsed="false">
      <c r="A40" s="160" t="s">
        <v>113</v>
      </c>
    </row>
    <row r="41" customFormat="false" ht="16.6" hidden="false" customHeight="true" outlineLevel="0" collapsed="false">
      <c r="A41" s="160" t="s">
        <v>88</v>
      </c>
    </row>
    <row r="42" customFormat="false" ht="16.6" hidden="false" customHeight="true" outlineLevel="0" collapsed="false">
      <c r="A42" s="160" t="s">
        <v>89</v>
      </c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H9:J39 Q9:S39">
    <cfRule type="cellIs" priority="2" operator="lessThan" aboveAverage="0" equalAverage="0" bottom="0" percent="0" rank="0" text="" dxfId="76">
      <formula>0</formula>
    </cfRule>
    <cfRule type="cellIs" priority="3" operator="greaterThanOrEqual" aboveAverage="0" equalAverage="0" bottom="0" percent="0" rank="0" text="" dxfId="7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62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:B1"/>
    </sheetView>
  </sheetViews>
  <sheetFormatPr defaultColWidth="7.9921875" defaultRowHeight="14.85" zeroHeight="false" outlineLevelRow="0" outlineLevelCol="0"/>
  <cols>
    <col collapsed="false" customWidth="true" hidden="false" outlineLevel="0" max="1" min="1" style="178" width="14.24"/>
    <col collapsed="false" customWidth="true" hidden="false" outlineLevel="0" max="2" min="2" style="178" width="9.61"/>
    <col collapsed="false" customWidth="true" hidden="false" outlineLevel="0" max="3" min="3" style="178" width="9.24"/>
    <col collapsed="false" customWidth="true" hidden="false" outlineLevel="0" max="4" min="4" style="239" width="8.61"/>
    <col collapsed="false" customWidth="true" hidden="false" outlineLevel="0" max="5" min="5" style="178" width="9.61"/>
    <col collapsed="false" customWidth="true" hidden="false" outlineLevel="0" max="6" min="6" style="178" width="10.12"/>
    <col collapsed="false" customWidth="true" hidden="false" outlineLevel="0" max="7" min="7" style="239" width="8.37"/>
    <col collapsed="false" customWidth="true" hidden="false" outlineLevel="0" max="8" min="8" style="239" width="9.74"/>
    <col collapsed="false" customWidth="true" hidden="false" outlineLevel="0" max="9" min="9" style="239" width="9.37"/>
    <col collapsed="false" customWidth="true" hidden="false" outlineLevel="0" max="10" min="10" style="178" width="6.61"/>
    <col collapsed="false" customWidth="true" hidden="false" outlineLevel="0" max="12" min="11" style="178" width="10.12"/>
    <col collapsed="false" customWidth="true" hidden="false" outlineLevel="0" max="13" min="13" style="178" width="9.24"/>
    <col collapsed="false" customWidth="true" hidden="false" outlineLevel="0" max="14" min="14" style="178" width="10.12"/>
    <col collapsed="false" customWidth="true" hidden="false" outlineLevel="0" max="15" min="15" style="178" width="10.61"/>
    <col collapsed="false" customWidth="true" hidden="false" outlineLevel="0" max="16" min="16" style="178" width="8.99"/>
    <col collapsed="false" customWidth="true" hidden="false" outlineLevel="0" max="17" min="17" style="178" width="9.37"/>
    <col collapsed="false" customWidth="true" hidden="false" outlineLevel="0" max="18" min="18" style="178" width="9.49"/>
    <col collapsed="false" customWidth="true" hidden="false" outlineLevel="0" max="19" min="19" style="178" width="6.74"/>
    <col collapsed="false" customWidth="false" hidden="false" outlineLevel="0" max="257" min="20" style="178" width="7.99"/>
  </cols>
  <sheetData>
    <row r="1" customFormat="false" ht="21.2" hidden="false" customHeight="false" outlineLevel="0" collapsed="false">
      <c r="A1" s="471" t="s">
        <v>45</v>
      </c>
      <c r="B1" s="471"/>
    </row>
    <row r="2" customFormat="false" ht="6.7" hidden="false" customHeight="true" outlineLevel="0" collapsed="false"/>
    <row r="3" customFormat="false" ht="23.3" hidden="false" customHeight="true" outlineLevel="0" collapsed="false">
      <c r="A3" s="449" t="s">
        <v>266</v>
      </c>
      <c r="B3" s="449"/>
      <c r="C3" s="449"/>
      <c r="D3" s="449"/>
      <c r="E3" s="449"/>
      <c r="F3" s="449"/>
      <c r="G3" s="449"/>
      <c r="H3" s="449"/>
      <c r="I3" s="449"/>
      <c r="J3" s="449"/>
      <c r="K3" s="449"/>
      <c r="L3" s="449"/>
      <c r="M3" s="449"/>
      <c r="N3" s="449"/>
      <c r="O3" s="449"/>
      <c r="P3" s="449"/>
      <c r="Q3" s="449"/>
      <c r="R3" s="449"/>
      <c r="S3" s="449"/>
    </row>
    <row r="4" customFormat="false" ht="19.8" hidden="false" customHeight="true" outlineLevel="0" collapsed="false">
      <c r="A4" s="450" t="s">
        <v>267</v>
      </c>
      <c r="B4" s="450"/>
      <c r="C4" s="450"/>
      <c r="D4" s="450"/>
      <c r="E4" s="450"/>
      <c r="F4" s="450"/>
      <c r="G4" s="450"/>
      <c r="H4" s="450"/>
      <c r="I4" s="450"/>
      <c r="J4" s="450"/>
      <c r="K4" s="450"/>
      <c r="L4" s="450"/>
      <c r="M4" s="450"/>
      <c r="N4" s="450"/>
      <c r="O4" s="450"/>
      <c r="P4" s="450"/>
      <c r="Q4" s="450"/>
      <c r="R4" s="450"/>
      <c r="S4" s="450"/>
    </row>
    <row r="5" customFormat="false" ht="21.9" hidden="false" customHeight="true" outlineLevel="0" collapsed="false">
      <c r="A5" s="472" t="s">
        <v>92</v>
      </c>
      <c r="B5" s="472"/>
      <c r="C5" s="472"/>
      <c r="D5" s="472"/>
      <c r="E5" s="472"/>
      <c r="F5" s="472"/>
      <c r="G5" s="472"/>
      <c r="H5" s="472"/>
      <c r="I5" s="472"/>
      <c r="J5" s="472"/>
      <c r="K5" s="472"/>
      <c r="L5" s="472"/>
      <c r="M5" s="472"/>
      <c r="N5" s="472"/>
      <c r="O5" s="472"/>
      <c r="P5" s="472"/>
      <c r="Q5" s="472"/>
      <c r="R5" s="472"/>
      <c r="S5" s="472"/>
    </row>
    <row r="6" s="245" customFormat="true" ht="19.45" hidden="false" customHeight="true" outlineLevel="0" collapsed="false">
      <c r="A6" s="473" t="s">
        <v>142</v>
      </c>
      <c r="B6" s="474" t="s">
        <v>143</v>
      </c>
      <c r="C6" s="474"/>
      <c r="D6" s="474"/>
      <c r="E6" s="474"/>
      <c r="F6" s="474"/>
      <c r="G6" s="474"/>
      <c r="H6" s="474"/>
      <c r="I6" s="474"/>
      <c r="J6" s="474"/>
      <c r="K6" s="475" t="s">
        <v>144</v>
      </c>
      <c r="L6" s="475"/>
      <c r="M6" s="475"/>
      <c r="N6" s="475"/>
      <c r="O6" s="475"/>
      <c r="P6" s="475"/>
      <c r="Q6" s="475"/>
      <c r="R6" s="475"/>
      <c r="S6" s="475"/>
    </row>
    <row r="7" s="479" customFormat="true" ht="15.9" hidden="false" customHeight="true" outlineLevel="0" collapsed="false">
      <c r="A7" s="473"/>
      <c r="B7" s="476" t="s">
        <v>96</v>
      </c>
      <c r="C7" s="476"/>
      <c r="D7" s="476"/>
      <c r="E7" s="476" t="s">
        <v>97</v>
      </c>
      <c r="F7" s="476"/>
      <c r="G7" s="476"/>
      <c r="H7" s="477" t="s">
        <v>98</v>
      </c>
      <c r="I7" s="477"/>
      <c r="J7" s="477"/>
      <c r="K7" s="478" t="s">
        <v>99</v>
      </c>
      <c r="L7" s="478"/>
      <c r="M7" s="478"/>
      <c r="N7" s="478" t="s">
        <v>100</v>
      </c>
      <c r="O7" s="478"/>
      <c r="P7" s="478"/>
      <c r="Q7" s="477" t="s">
        <v>98</v>
      </c>
      <c r="R7" s="477"/>
      <c r="S7" s="477"/>
    </row>
    <row r="8" customFormat="false" ht="39" hidden="false" customHeight="true" outlineLevel="0" collapsed="false">
      <c r="A8" s="473"/>
      <c r="B8" s="460" t="s">
        <v>260</v>
      </c>
      <c r="C8" s="461" t="s">
        <v>261</v>
      </c>
      <c r="D8" s="480" t="s">
        <v>102</v>
      </c>
      <c r="E8" s="460" t="s">
        <v>260</v>
      </c>
      <c r="F8" s="461" t="s">
        <v>261</v>
      </c>
      <c r="G8" s="480" t="s">
        <v>102</v>
      </c>
      <c r="H8" s="460" t="s">
        <v>260</v>
      </c>
      <c r="I8" s="461" t="s">
        <v>261</v>
      </c>
      <c r="J8" s="481" t="s">
        <v>102</v>
      </c>
      <c r="K8" s="460" t="s">
        <v>260</v>
      </c>
      <c r="L8" s="461" t="s">
        <v>261</v>
      </c>
      <c r="M8" s="480" t="s">
        <v>102</v>
      </c>
      <c r="N8" s="460" t="s">
        <v>260</v>
      </c>
      <c r="O8" s="461" t="s">
        <v>261</v>
      </c>
      <c r="P8" s="482" t="s">
        <v>102</v>
      </c>
      <c r="Q8" s="460" t="s">
        <v>260</v>
      </c>
      <c r="R8" s="461" t="s">
        <v>261</v>
      </c>
      <c r="S8" s="481" t="s">
        <v>102</v>
      </c>
    </row>
    <row r="9" s="210" customFormat="true" ht="17.15" hidden="false" customHeight="true" outlineLevel="0" collapsed="false">
      <c r="A9" s="259" t="s">
        <v>105</v>
      </c>
      <c r="B9" s="260" t="n">
        <f aca="false">SUM(B10:B59)</f>
        <v>794888.06566</v>
      </c>
      <c r="C9" s="261" t="n">
        <f aca="false">SUM(C10:C59)</f>
        <v>651873.3597</v>
      </c>
      <c r="D9" s="262" t="n">
        <f aca="false">C9/B9</f>
        <v>0.820081956015714</v>
      </c>
      <c r="E9" s="263" t="n">
        <f aca="false">SUM(E10:E59)</f>
        <v>759165.42625</v>
      </c>
      <c r="F9" s="261" t="n">
        <f aca="false">SUM(F10:F59)</f>
        <v>587451.8804</v>
      </c>
      <c r="G9" s="264" t="n">
        <f aca="false">F9/E9</f>
        <v>0.773812742371314</v>
      </c>
      <c r="H9" s="265" t="n">
        <f aca="false">(B9/E9-1)</f>
        <v>0.0470551452618921</v>
      </c>
      <c r="I9" s="265" t="n">
        <f aca="false">(C9/F9-1)</f>
        <v>0.109662563776517</v>
      </c>
      <c r="J9" s="483" t="n">
        <f aca="false">(D9-G9)*100</f>
        <v>4.62692136444</v>
      </c>
      <c r="K9" s="267" t="n">
        <f aca="false">SUM(K10:K59)</f>
        <v>794888.06566</v>
      </c>
      <c r="L9" s="261" t="n">
        <f aca="false">SUM(L10:L59)</f>
        <v>651873.3597</v>
      </c>
      <c r="M9" s="262" t="n">
        <f aca="false">L9/K9</f>
        <v>0.820081956015714</v>
      </c>
      <c r="N9" s="263" t="n">
        <f aca="false">SUM(N10:N59)</f>
        <v>759165.42625</v>
      </c>
      <c r="O9" s="261" t="n">
        <f aca="false">SUM(O10:O59)</f>
        <v>587451.8804</v>
      </c>
      <c r="P9" s="264" t="n">
        <f aca="false">O9/N9</f>
        <v>0.773812742371314</v>
      </c>
      <c r="Q9" s="268" t="n">
        <f aca="false">(K9/N9-1)</f>
        <v>0.0470551452618921</v>
      </c>
      <c r="R9" s="268" t="n">
        <f aca="false">(L9/O9-1)</f>
        <v>0.109662563776517</v>
      </c>
      <c r="S9" s="484" t="n">
        <f aca="false">(M9-P9)*100</f>
        <v>4.62692136444</v>
      </c>
    </row>
    <row r="10" customFormat="false" ht="17.15" hidden="false" customHeight="true" outlineLevel="0" collapsed="false">
      <c r="A10" s="281" t="s">
        <v>147</v>
      </c>
      <c r="B10" s="282" t="n">
        <v>115956.10674</v>
      </c>
      <c r="C10" s="283" t="n">
        <v>100973.29293</v>
      </c>
      <c r="D10" s="284" t="n">
        <f aca="false">C10/B10</f>
        <v>0.870788919779836</v>
      </c>
      <c r="E10" s="285" t="n">
        <v>111842.17938</v>
      </c>
      <c r="F10" s="283" t="n">
        <v>92553.57675</v>
      </c>
      <c r="G10" s="286" t="n">
        <f aca="false">F10/E10</f>
        <v>0.827537314303719</v>
      </c>
      <c r="H10" s="287" t="n">
        <f aca="false">(B10/E10-1)</f>
        <v>0.0367833261369339</v>
      </c>
      <c r="I10" s="287" t="n">
        <f aca="false">(C10/F10-1)</f>
        <v>0.0909712674070156</v>
      </c>
      <c r="J10" s="279" t="n">
        <f aca="false">(D10-G10)*100</f>
        <v>4.32516054761171</v>
      </c>
      <c r="K10" s="288" t="n">
        <v>115956.10674</v>
      </c>
      <c r="L10" s="283" t="n">
        <v>100973.29293</v>
      </c>
      <c r="M10" s="284" t="n">
        <f aca="false">L10/K10</f>
        <v>0.870788919779836</v>
      </c>
      <c r="N10" s="285" t="n">
        <v>111842.17938</v>
      </c>
      <c r="O10" s="283" t="n">
        <v>92553.57675</v>
      </c>
      <c r="P10" s="286" t="n">
        <f aca="false">O10/N10</f>
        <v>0.827537314303719</v>
      </c>
      <c r="Q10" s="287" t="n">
        <f aca="false">(K10/N10-1)</f>
        <v>0.0367833261369339</v>
      </c>
      <c r="R10" s="287" t="n">
        <f aca="false">(L10/O10-1)</f>
        <v>0.0909712674070156</v>
      </c>
      <c r="S10" s="279" t="n">
        <f aca="false">(M10-P10)*100</f>
        <v>4.32516054761171</v>
      </c>
    </row>
    <row r="11" customFormat="false" ht="17.15" hidden="false" customHeight="true" outlineLevel="0" collapsed="false">
      <c r="A11" s="281" t="s">
        <v>148</v>
      </c>
      <c r="B11" s="282" t="n">
        <v>95948.17728</v>
      </c>
      <c r="C11" s="283" t="n">
        <v>78343.60032</v>
      </c>
      <c r="D11" s="284" t="n">
        <f aca="false">C11/B11</f>
        <v>0.81651994379606</v>
      </c>
      <c r="E11" s="285" t="n">
        <v>92100.40032</v>
      </c>
      <c r="F11" s="283" t="n">
        <v>74252.328</v>
      </c>
      <c r="G11" s="286" t="n">
        <f aca="false">F11/E11</f>
        <v>0.806210697695261</v>
      </c>
      <c r="H11" s="287" t="n">
        <f aca="false">(B11/E11-1)</f>
        <v>0.0417780698740831</v>
      </c>
      <c r="I11" s="287" t="n">
        <f aca="false">(C11/F11-1)</f>
        <v>0.0550995831403427</v>
      </c>
      <c r="J11" s="279" t="n">
        <f aca="false">(D11-G11)*100</f>
        <v>1.03092461007994</v>
      </c>
      <c r="K11" s="288" t="n">
        <v>95948.17728</v>
      </c>
      <c r="L11" s="283" t="n">
        <v>78343.60032</v>
      </c>
      <c r="M11" s="284" t="n">
        <f aca="false">L11/K11</f>
        <v>0.81651994379606</v>
      </c>
      <c r="N11" s="285" t="n">
        <v>92100.40032</v>
      </c>
      <c r="O11" s="283" t="n">
        <v>74252.328</v>
      </c>
      <c r="P11" s="286" t="n">
        <f aca="false">O11/N11</f>
        <v>0.806210697695261</v>
      </c>
      <c r="Q11" s="287" t="n">
        <f aca="false">(K11/N11-1)</f>
        <v>0.0417780698740831</v>
      </c>
      <c r="R11" s="287" t="n">
        <f aca="false">(L11/O11-1)</f>
        <v>0.0550995831403427</v>
      </c>
      <c r="S11" s="279" t="n">
        <f aca="false">(M11-P11)*100</f>
        <v>1.03092461007994</v>
      </c>
    </row>
    <row r="12" customFormat="false" ht="17.15" hidden="false" customHeight="true" outlineLevel="0" collapsed="false">
      <c r="A12" s="281" t="s">
        <v>151</v>
      </c>
      <c r="B12" s="282" t="n">
        <v>88462.21048</v>
      </c>
      <c r="C12" s="283" t="n">
        <v>77673.25398</v>
      </c>
      <c r="D12" s="284" t="n">
        <f aca="false">C12/B12</f>
        <v>0.878038809549766</v>
      </c>
      <c r="E12" s="285" t="n">
        <v>76271.29237</v>
      </c>
      <c r="F12" s="283" t="n">
        <v>63400.48918</v>
      </c>
      <c r="G12" s="286" t="n">
        <f aca="false">F12/E12</f>
        <v>0.831249703655703</v>
      </c>
      <c r="H12" s="287" t="n">
        <f aca="false">(B12/E12-1)</f>
        <v>0.1598362598979</v>
      </c>
      <c r="I12" s="287" t="n">
        <f aca="false">(C12/F12-1)</f>
        <v>0.225120736205651</v>
      </c>
      <c r="J12" s="279" t="n">
        <f aca="false">(D12-G12)*100</f>
        <v>4.67891058940627</v>
      </c>
      <c r="K12" s="288" t="n">
        <v>88462.21048</v>
      </c>
      <c r="L12" s="283" t="n">
        <v>77673.25398</v>
      </c>
      <c r="M12" s="284" t="n">
        <f aca="false">L12/K12</f>
        <v>0.878038809549766</v>
      </c>
      <c r="N12" s="285" t="n">
        <v>76271.29237</v>
      </c>
      <c r="O12" s="283" t="n">
        <v>63400.48918</v>
      </c>
      <c r="P12" s="286" t="n">
        <f aca="false">O12/N12</f>
        <v>0.831249703655703</v>
      </c>
      <c r="Q12" s="287" t="n">
        <f aca="false">(K12/N12-1)</f>
        <v>0.1598362598979</v>
      </c>
      <c r="R12" s="287" t="n">
        <f aca="false">(L12/O12-1)</f>
        <v>0.225120736205651</v>
      </c>
      <c r="S12" s="279" t="n">
        <f aca="false">(M12-P12)*100</f>
        <v>4.67891058940627</v>
      </c>
    </row>
    <row r="13" customFormat="false" ht="17.15" hidden="false" customHeight="true" outlineLevel="0" collapsed="false">
      <c r="A13" s="281" t="s">
        <v>150</v>
      </c>
      <c r="B13" s="282" t="n">
        <v>66638.67889</v>
      </c>
      <c r="C13" s="283" t="n">
        <v>59246.13121</v>
      </c>
      <c r="D13" s="284" t="n">
        <f aca="false">C13/B13</f>
        <v>0.889065212529155</v>
      </c>
      <c r="E13" s="285" t="n">
        <v>67046.06391</v>
      </c>
      <c r="F13" s="283" t="n">
        <v>57537.8111</v>
      </c>
      <c r="G13" s="286" t="n">
        <f aca="false">F13/E13</f>
        <v>0.858183280934083</v>
      </c>
      <c r="H13" s="287" t="n">
        <f aca="false">(B13/E13-1)</f>
        <v>-0.00607619592026831</v>
      </c>
      <c r="I13" s="287" t="n">
        <f aca="false">(C13/F13-1)</f>
        <v>0.0296903910201061</v>
      </c>
      <c r="J13" s="279" t="n">
        <f aca="false">(D13-G13)*100</f>
        <v>3.08819315950725</v>
      </c>
      <c r="K13" s="288" t="n">
        <v>66638.67889</v>
      </c>
      <c r="L13" s="283" t="n">
        <v>59246.13121</v>
      </c>
      <c r="M13" s="284" t="n">
        <f aca="false">L13/K13</f>
        <v>0.889065212529155</v>
      </c>
      <c r="N13" s="285" t="n">
        <v>67046.06391</v>
      </c>
      <c r="O13" s="283" t="n">
        <v>57537.8111</v>
      </c>
      <c r="P13" s="286" t="n">
        <f aca="false">O13/N13</f>
        <v>0.858183280934083</v>
      </c>
      <c r="Q13" s="287" t="n">
        <f aca="false">(K13/N13-1)</f>
        <v>-0.00607619592026831</v>
      </c>
      <c r="R13" s="287" t="n">
        <f aca="false">(L13/O13-1)</f>
        <v>0.0296903910201061</v>
      </c>
      <c r="S13" s="279" t="n">
        <f aca="false">(M13-P13)*100</f>
        <v>3.08819315950725</v>
      </c>
    </row>
    <row r="14" customFormat="false" ht="17.15" hidden="false" customHeight="true" outlineLevel="0" collapsed="false">
      <c r="A14" s="281" t="s">
        <v>145</v>
      </c>
      <c r="B14" s="282" t="n">
        <v>69148.25072</v>
      </c>
      <c r="C14" s="283" t="n">
        <v>50941.4928</v>
      </c>
      <c r="D14" s="284" t="n">
        <f aca="false">C14/B14</f>
        <v>0.736699660072037</v>
      </c>
      <c r="E14" s="285" t="n">
        <v>66318.0744</v>
      </c>
      <c r="F14" s="283" t="n">
        <v>45905.33664</v>
      </c>
      <c r="G14" s="286" t="n">
        <f aca="false">F14/E14</f>
        <v>0.692199480387808</v>
      </c>
      <c r="H14" s="287" t="n">
        <f aca="false">(B14/E14-1)</f>
        <v>0.0426757915636946</v>
      </c>
      <c r="I14" s="287" t="n">
        <f aca="false">(C14/F14-1)</f>
        <v>0.10970742246146</v>
      </c>
      <c r="J14" s="279" t="n">
        <f aca="false">(D14-G14)*100</f>
        <v>4.4500179684229</v>
      </c>
      <c r="K14" s="288" t="n">
        <v>69148.25072</v>
      </c>
      <c r="L14" s="283" t="n">
        <v>50941.4928</v>
      </c>
      <c r="M14" s="284" t="n">
        <f aca="false">L14/K14</f>
        <v>0.736699660072037</v>
      </c>
      <c r="N14" s="285" t="n">
        <v>66318.0744</v>
      </c>
      <c r="O14" s="283" t="n">
        <v>45905.33664</v>
      </c>
      <c r="P14" s="286" t="n">
        <f aca="false">O14/N14</f>
        <v>0.692199480387808</v>
      </c>
      <c r="Q14" s="287" t="n">
        <f aca="false">(K14/N14-1)</f>
        <v>0.0426757915636946</v>
      </c>
      <c r="R14" s="287" t="n">
        <f aca="false">(L14/O14-1)</f>
        <v>0.10970742246146</v>
      </c>
      <c r="S14" s="279" t="n">
        <f aca="false">(M14-P14)*100</f>
        <v>4.4500179684229</v>
      </c>
    </row>
    <row r="15" customFormat="false" ht="17.15" hidden="false" customHeight="true" outlineLevel="0" collapsed="false">
      <c r="A15" s="281" t="s">
        <v>146</v>
      </c>
      <c r="B15" s="282" t="n">
        <v>52880.52836</v>
      </c>
      <c r="C15" s="283" t="n">
        <v>40238.79926</v>
      </c>
      <c r="D15" s="284" t="n">
        <f aca="false">C15/B15</f>
        <v>0.76093792002346</v>
      </c>
      <c r="E15" s="285" t="n">
        <v>50389.2279</v>
      </c>
      <c r="F15" s="283" t="n">
        <v>33804.75252</v>
      </c>
      <c r="G15" s="286" t="n">
        <f aca="false">F15/E15</f>
        <v>0.670872603705841</v>
      </c>
      <c r="H15" s="287" t="n">
        <f aca="false">(B15/E15-1)</f>
        <v>0.0494411318415935</v>
      </c>
      <c r="I15" s="287" t="n">
        <f aca="false">(C15/F15-1)</f>
        <v>0.19032965072569</v>
      </c>
      <c r="J15" s="279" t="n">
        <f aca="false">(D15-G15)*100</f>
        <v>9.00653163176195</v>
      </c>
      <c r="K15" s="288" t="n">
        <v>52880.52836</v>
      </c>
      <c r="L15" s="283" t="n">
        <v>40238.79926</v>
      </c>
      <c r="M15" s="284" t="n">
        <f aca="false">L15/K15</f>
        <v>0.76093792002346</v>
      </c>
      <c r="N15" s="285" t="n">
        <v>50389.2279</v>
      </c>
      <c r="O15" s="283" t="n">
        <v>33804.75252</v>
      </c>
      <c r="P15" s="286" t="n">
        <f aca="false">O15/N15</f>
        <v>0.670872603705841</v>
      </c>
      <c r="Q15" s="287" t="n">
        <f aca="false">(K15/N15-1)</f>
        <v>0.0494411318415935</v>
      </c>
      <c r="R15" s="287" t="n">
        <f aca="false">(L15/O15-1)</f>
        <v>0.19032965072569</v>
      </c>
      <c r="S15" s="279" t="n">
        <f aca="false">(M15-P15)*100</f>
        <v>9.00653163176195</v>
      </c>
    </row>
    <row r="16" customFormat="false" ht="17.15" hidden="false" customHeight="true" outlineLevel="0" collapsed="false">
      <c r="A16" s="281" t="s">
        <v>153</v>
      </c>
      <c r="B16" s="282" t="n">
        <v>27074.60091</v>
      </c>
      <c r="C16" s="283" t="n">
        <v>25070.15556</v>
      </c>
      <c r="D16" s="284" t="n">
        <f aca="false">C16/B16</f>
        <v>0.925965839472091</v>
      </c>
      <c r="E16" s="285" t="n">
        <v>28366.79868</v>
      </c>
      <c r="F16" s="283" t="n">
        <v>22012.12737</v>
      </c>
      <c r="G16" s="286" t="n">
        <f aca="false">F16/E16</f>
        <v>0.77598207743899</v>
      </c>
      <c r="H16" s="287" t="n">
        <f aca="false">(B16/E16-1)</f>
        <v>-0.0455531759003551</v>
      </c>
      <c r="I16" s="287" t="n">
        <f aca="false">(C16/F16-1)</f>
        <v>0.138924699943711</v>
      </c>
      <c r="J16" s="279" t="n">
        <f aca="false">(D16-G16)*100</f>
        <v>14.9983762033101</v>
      </c>
      <c r="K16" s="288" t="n">
        <v>27074.60091</v>
      </c>
      <c r="L16" s="283" t="n">
        <v>25070.15556</v>
      </c>
      <c r="M16" s="284" t="n">
        <f aca="false">L16/K16</f>
        <v>0.925965839472091</v>
      </c>
      <c r="N16" s="285" t="n">
        <v>28366.79868</v>
      </c>
      <c r="O16" s="283" t="n">
        <v>22012.12737</v>
      </c>
      <c r="P16" s="286" t="n">
        <f aca="false">O16/N16</f>
        <v>0.77598207743899</v>
      </c>
      <c r="Q16" s="287" t="n">
        <f aca="false">(K16/N16-1)</f>
        <v>-0.0455531759003551</v>
      </c>
      <c r="R16" s="287" t="n">
        <f aca="false">(L16/O16-1)</f>
        <v>0.138924699943711</v>
      </c>
      <c r="S16" s="279" t="n">
        <f aca="false">(M16-P16)*100</f>
        <v>14.9983762033101</v>
      </c>
    </row>
    <row r="17" customFormat="false" ht="17.15" hidden="false" customHeight="true" outlineLevel="0" collapsed="false">
      <c r="A17" s="281" t="s">
        <v>149</v>
      </c>
      <c r="B17" s="282" t="n">
        <v>28834.07858</v>
      </c>
      <c r="C17" s="283" t="n">
        <v>22711.72687</v>
      </c>
      <c r="D17" s="284" t="n">
        <f aca="false">C17/B17</f>
        <v>0.78766959058485</v>
      </c>
      <c r="E17" s="285" t="n">
        <v>27585.87127</v>
      </c>
      <c r="F17" s="283" t="n">
        <v>18683.64406</v>
      </c>
      <c r="G17" s="286" t="n">
        <f aca="false">F17/E17</f>
        <v>0.677290337402492</v>
      </c>
      <c r="H17" s="287" t="n">
        <f aca="false">(B17/E17-1)</f>
        <v>0.045248065496392</v>
      </c>
      <c r="I17" s="287" t="n">
        <f aca="false">(C17/F17-1)</f>
        <v>0.215594067038762</v>
      </c>
      <c r="J17" s="279" t="n">
        <f aca="false">(D17-G17)*100</f>
        <v>11.0379253182359</v>
      </c>
      <c r="K17" s="288" t="n">
        <v>28834.07858</v>
      </c>
      <c r="L17" s="283" t="n">
        <v>22711.72687</v>
      </c>
      <c r="M17" s="284" t="n">
        <f aca="false">L17/K17</f>
        <v>0.78766959058485</v>
      </c>
      <c r="N17" s="285" t="n">
        <v>27585.87127</v>
      </c>
      <c r="O17" s="283" t="n">
        <v>18683.64406</v>
      </c>
      <c r="P17" s="286" t="n">
        <f aca="false">O17/N17</f>
        <v>0.677290337402492</v>
      </c>
      <c r="Q17" s="287" t="n">
        <f aca="false">(K17/N17-1)</f>
        <v>0.045248065496392</v>
      </c>
      <c r="R17" s="287" t="n">
        <f aca="false">(L17/O17-1)</f>
        <v>0.215594067038762</v>
      </c>
      <c r="S17" s="279" t="n">
        <f aca="false">(M17-P17)*100</f>
        <v>11.0379253182359</v>
      </c>
    </row>
    <row r="18" customFormat="false" ht="17.15" hidden="false" customHeight="true" outlineLevel="0" collapsed="false">
      <c r="A18" s="281" t="s">
        <v>154</v>
      </c>
      <c r="B18" s="282" t="n">
        <v>23771.60442</v>
      </c>
      <c r="C18" s="283" t="n">
        <v>20626.2171</v>
      </c>
      <c r="D18" s="284" t="n">
        <f aca="false">C18/B18</f>
        <v>0.867683002609884</v>
      </c>
      <c r="E18" s="285" t="n">
        <v>21829.12587</v>
      </c>
      <c r="F18" s="283" t="n">
        <v>17571.42954</v>
      </c>
      <c r="G18" s="286" t="n">
        <f aca="false">F18/E18</f>
        <v>0.804953420702411</v>
      </c>
      <c r="H18" s="287" t="n">
        <f aca="false">(B18/E18-1)</f>
        <v>0.0889856314709132</v>
      </c>
      <c r="I18" s="287" t="n">
        <f aca="false">(C18/F18-1)</f>
        <v>0.173849688953651</v>
      </c>
      <c r="J18" s="279" t="n">
        <f aca="false">(D18-G18)*100</f>
        <v>6.2729581907473</v>
      </c>
      <c r="K18" s="288" t="n">
        <v>23771.60442</v>
      </c>
      <c r="L18" s="283" t="n">
        <v>20626.2171</v>
      </c>
      <c r="M18" s="284" t="n">
        <f aca="false">L18/K18</f>
        <v>0.867683002609884</v>
      </c>
      <c r="N18" s="285" t="n">
        <v>21829.12587</v>
      </c>
      <c r="O18" s="283" t="n">
        <v>17571.42954</v>
      </c>
      <c r="P18" s="286" t="n">
        <f aca="false">O18/N18</f>
        <v>0.804953420702411</v>
      </c>
      <c r="Q18" s="287" t="n">
        <f aca="false">(K18/N18-1)</f>
        <v>0.0889856314709132</v>
      </c>
      <c r="R18" s="287" t="n">
        <f aca="false">(L18/O18-1)</f>
        <v>0.173849688953651</v>
      </c>
      <c r="S18" s="279" t="n">
        <f aca="false">(M18-P18)*100</f>
        <v>6.2729581907473</v>
      </c>
    </row>
    <row r="19" customFormat="false" ht="17.15" hidden="false" customHeight="true" outlineLevel="0" collapsed="false">
      <c r="A19" s="281" t="s">
        <v>155</v>
      </c>
      <c r="B19" s="282" t="n">
        <v>19788.39954</v>
      </c>
      <c r="C19" s="283" t="n">
        <v>16041.63168</v>
      </c>
      <c r="D19" s="284" t="n">
        <f aca="false">C19/B19</f>
        <v>0.810658368180492</v>
      </c>
      <c r="E19" s="285" t="n">
        <v>11329.46652</v>
      </c>
      <c r="F19" s="283" t="n">
        <v>6993.19692</v>
      </c>
      <c r="G19" s="286" t="n">
        <f aca="false">F19/E19</f>
        <v>0.617257388744197</v>
      </c>
      <c r="H19" s="287" t="n">
        <f aca="false">(B19/E19-1)</f>
        <v>0.746631185596195</v>
      </c>
      <c r="I19" s="287" t="n">
        <f aca="false">(C19/F19-1)</f>
        <v>1.29389102916896</v>
      </c>
      <c r="J19" s="279" t="n">
        <f aca="false">(D19-G19)*100</f>
        <v>19.3400979436296</v>
      </c>
      <c r="K19" s="288" t="n">
        <v>19788.39954</v>
      </c>
      <c r="L19" s="283" t="n">
        <v>16041.63168</v>
      </c>
      <c r="M19" s="284" t="n">
        <f aca="false">L19/K19</f>
        <v>0.810658368180492</v>
      </c>
      <c r="N19" s="285" t="n">
        <v>11329.46652</v>
      </c>
      <c r="O19" s="283" t="n">
        <v>6993.19692</v>
      </c>
      <c r="P19" s="286" t="n">
        <f aca="false">O19/N19</f>
        <v>0.617257388744197</v>
      </c>
      <c r="Q19" s="287" t="n">
        <f aca="false">(K19/N19-1)</f>
        <v>0.746631185596195</v>
      </c>
      <c r="R19" s="287" t="n">
        <f aca="false">(L19/O19-1)</f>
        <v>1.29389102916896</v>
      </c>
      <c r="S19" s="279" t="n">
        <f aca="false">(M19-P19)*100</f>
        <v>19.3400979436296</v>
      </c>
    </row>
    <row r="20" customFormat="false" ht="17.15" hidden="false" customHeight="true" outlineLevel="0" collapsed="false">
      <c r="A20" s="281" t="s">
        <v>164</v>
      </c>
      <c r="B20" s="282" t="n">
        <v>19721.36263</v>
      </c>
      <c r="C20" s="283" t="n">
        <v>15377.35312</v>
      </c>
      <c r="D20" s="284" t="n">
        <f aca="false">C20/B20</f>
        <v>0.779730762447828</v>
      </c>
      <c r="E20" s="285" t="n">
        <v>14700.3044</v>
      </c>
      <c r="F20" s="283" t="n">
        <v>12606.55442</v>
      </c>
      <c r="G20" s="286" t="n">
        <f aca="false">F20/E20</f>
        <v>0.857570977917981</v>
      </c>
      <c r="H20" s="287" t="n">
        <f aca="false">(B20/E20-1)</f>
        <v>0.341561514195584</v>
      </c>
      <c r="I20" s="287" t="n">
        <f aca="false">(C20/F20-1)</f>
        <v>0.219790325547177</v>
      </c>
      <c r="J20" s="279" t="n">
        <f aca="false">(D20-G20)*100</f>
        <v>-7.78402154701534</v>
      </c>
      <c r="K20" s="288" t="n">
        <v>19721.36263</v>
      </c>
      <c r="L20" s="283" t="n">
        <v>15377.35312</v>
      </c>
      <c r="M20" s="284" t="n">
        <f aca="false">L20/K20</f>
        <v>0.779730762447828</v>
      </c>
      <c r="N20" s="285" t="n">
        <v>14700.3044</v>
      </c>
      <c r="O20" s="283" t="n">
        <v>12606.55442</v>
      </c>
      <c r="P20" s="286" t="n">
        <f aca="false">O20/N20</f>
        <v>0.857570977917981</v>
      </c>
      <c r="Q20" s="287" t="n">
        <f aca="false">(K20/N20-1)</f>
        <v>0.341561514195584</v>
      </c>
      <c r="R20" s="287" t="n">
        <f aca="false">(L20/O20-1)</f>
        <v>0.219790325547177</v>
      </c>
      <c r="S20" s="279" t="n">
        <f aca="false">(M20-P20)*100</f>
        <v>-7.78402154701534</v>
      </c>
    </row>
    <row r="21" customFormat="false" ht="17.15" hidden="false" customHeight="true" outlineLevel="0" collapsed="false">
      <c r="A21" s="281" t="s">
        <v>168</v>
      </c>
      <c r="B21" s="282" t="n">
        <v>16274.93396</v>
      </c>
      <c r="C21" s="283" t="n">
        <v>14746.30088</v>
      </c>
      <c r="D21" s="284" t="n">
        <f aca="false">C21/B21</f>
        <v>0.906074391222906</v>
      </c>
      <c r="E21" s="285" t="n">
        <v>20532.02466</v>
      </c>
      <c r="F21" s="283" t="n">
        <v>18896.69212</v>
      </c>
      <c r="G21" s="286" t="n">
        <f aca="false">F21/E21</f>
        <v>0.920352105207339</v>
      </c>
      <c r="H21" s="287" t="n">
        <f aca="false">(B21/E21-1)</f>
        <v>-0.207339060345742</v>
      </c>
      <c r="I21" s="287" t="n">
        <f aca="false">(C21/F21-1)</f>
        <v>-0.219635860797419</v>
      </c>
      <c r="J21" s="279" t="n">
        <f aca="false">(D21-G21)*100</f>
        <v>-1.4277713984433</v>
      </c>
      <c r="K21" s="288" t="n">
        <v>16274.93396</v>
      </c>
      <c r="L21" s="283" t="n">
        <v>14746.30088</v>
      </c>
      <c r="M21" s="284" t="n">
        <f aca="false">L21/K21</f>
        <v>0.906074391222906</v>
      </c>
      <c r="N21" s="285" t="n">
        <v>20532.02466</v>
      </c>
      <c r="O21" s="283" t="n">
        <v>18896.69212</v>
      </c>
      <c r="P21" s="286" t="n">
        <f aca="false">O21/N21</f>
        <v>0.920352105207339</v>
      </c>
      <c r="Q21" s="287" t="n">
        <f aca="false">(K21/N21-1)</f>
        <v>-0.207339060345742</v>
      </c>
      <c r="R21" s="287" t="n">
        <f aca="false">(L21/O21-1)</f>
        <v>-0.219635860797419</v>
      </c>
      <c r="S21" s="279" t="n">
        <f aca="false">(M21-P21)*100</f>
        <v>-1.4277713984433</v>
      </c>
    </row>
    <row r="22" customFormat="false" ht="17.15" hidden="false" customHeight="true" outlineLevel="0" collapsed="false">
      <c r="A22" s="281" t="s">
        <v>167</v>
      </c>
      <c r="B22" s="282" t="n">
        <v>14956.43392</v>
      </c>
      <c r="C22" s="283" t="n">
        <v>12680.88538</v>
      </c>
      <c r="D22" s="284" t="n">
        <f aca="false">C22/B22</f>
        <v>0.847854872881356</v>
      </c>
      <c r="E22" s="285" t="n">
        <v>15244.59085</v>
      </c>
      <c r="F22" s="283" t="n">
        <v>13056.18255</v>
      </c>
      <c r="G22" s="286" t="n">
        <f aca="false">F22/E22</f>
        <v>0.856446898343618</v>
      </c>
      <c r="H22" s="287" t="n">
        <f aca="false">(B22/E22-1)</f>
        <v>-0.0189022409873336</v>
      </c>
      <c r="I22" s="287" t="n">
        <f aca="false">(C22/F22-1)</f>
        <v>-0.0287447857413727</v>
      </c>
      <c r="J22" s="279" t="n">
        <f aca="false">(D22-G22)*100</f>
        <v>-0.859202546226201</v>
      </c>
      <c r="K22" s="288" t="n">
        <v>14956.43392</v>
      </c>
      <c r="L22" s="283" t="n">
        <v>12680.88538</v>
      </c>
      <c r="M22" s="284" t="n">
        <f aca="false">L22/K22</f>
        <v>0.847854872881356</v>
      </c>
      <c r="N22" s="285" t="n">
        <v>15244.59085</v>
      </c>
      <c r="O22" s="283" t="n">
        <v>13056.18255</v>
      </c>
      <c r="P22" s="286" t="n">
        <f aca="false">O22/N22</f>
        <v>0.856446898343618</v>
      </c>
      <c r="Q22" s="287" t="n">
        <f aca="false">(K22/N22-1)</f>
        <v>-0.0189022409873336</v>
      </c>
      <c r="R22" s="287" t="n">
        <f aca="false">(L22/O22-1)</f>
        <v>-0.0287447857413727</v>
      </c>
      <c r="S22" s="279" t="n">
        <f aca="false">(M22-P22)*100</f>
        <v>-0.859202546226201</v>
      </c>
    </row>
    <row r="23" customFormat="false" ht="17.15" hidden="false" customHeight="true" outlineLevel="0" collapsed="false">
      <c r="A23" s="281" t="s">
        <v>152</v>
      </c>
      <c r="B23" s="282" t="n">
        <v>12431.84868</v>
      </c>
      <c r="C23" s="283" t="n">
        <v>9763.68492</v>
      </c>
      <c r="D23" s="284" t="n">
        <f aca="false">C23/B23</f>
        <v>0.785376750579947</v>
      </c>
      <c r="E23" s="285" t="n">
        <v>10661.6178</v>
      </c>
      <c r="F23" s="283" t="n">
        <v>8026.56576</v>
      </c>
      <c r="G23" s="286" t="n">
        <f aca="false">F23/E23</f>
        <v>0.752846885957589</v>
      </c>
      <c r="H23" s="287" t="n">
        <f aca="false">(B23/E23-1)</f>
        <v>0.166037735849057</v>
      </c>
      <c r="I23" s="287" t="n">
        <f aca="false">(C23/F23-1)</f>
        <v>0.216421220723918</v>
      </c>
      <c r="J23" s="279" t="n">
        <f aca="false">(D23-G23)*100</f>
        <v>3.25298646223577</v>
      </c>
      <c r="K23" s="288" t="n">
        <v>12431.84868</v>
      </c>
      <c r="L23" s="283" t="n">
        <v>9763.68492</v>
      </c>
      <c r="M23" s="284" t="n">
        <f aca="false">L23/K23</f>
        <v>0.785376750579947</v>
      </c>
      <c r="N23" s="285" t="n">
        <v>10661.6178</v>
      </c>
      <c r="O23" s="283" t="n">
        <v>8026.56576</v>
      </c>
      <c r="P23" s="286" t="n">
        <f aca="false">O23/N23</f>
        <v>0.752846885957589</v>
      </c>
      <c r="Q23" s="287" t="n">
        <f aca="false">(K23/N23-1)</f>
        <v>0.166037735849057</v>
      </c>
      <c r="R23" s="287" t="n">
        <f aca="false">(L23/O23-1)</f>
        <v>0.216421220723918</v>
      </c>
      <c r="S23" s="279" t="n">
        <f aca="false">(M23-P23)*100</f>
        <v>3.25298646223577</v>
      </c>
    </row>
    <row r="24" customFormat="false" ht="17.15" hidden="false" customHeight="true" outlineLevel="0" collapsed="false">
      <c r="A24" s="281" t="s">
        <v>161</v>
      </c>
      <c r="B24" s="282" t="n">
        <v>10517.83698</v>
      </c>
      <c r="C24" s="283" t="n">
        <v>8427.33522</v>
      </c>
      <c r="D24" s="284" t="n">
        <f aca="false">C24/B24</f>
        <v>0.801242236024845</v>
      </c>
      <c r="E24" s="285" t="n">
        <v>9840.24702</v>
      </c>
      <c r="F24" s="283" t="n">
        <v>7549.70936</v>
      </c>
      <c r="G24" s="286" t="n">
        <f aca="false">F24/E24</f>
        <v>0.76722762595852</v>
      </c>
      <c r="H24" s="287" t="n">
        <f aca="false">(B24/E24-1)</f>
        <v>0.0688590396788635</v>
      </c>
      <c r="I24" s="287" t="n">
        <f aca="false">(C24/F24-1)</f>
        <v>0.116246310705661</v>
      </c>
      <c r="J24" s="279" t="n">
        <f aca="false">(D24-G24)*100</f>
        <v>3.4014610066325</v>
      </c>
      <c r="K24" s="288" t="n">
        <v>10517.83698</v>
      </c>
      <c r="L24" s="283" t="n">
        <v>8427.33522</v>
      </c>
      <c r="M24" s="284" t="n">
        <f aca="false">L24/K24</f>
        <v>0.801242236024845</v>
      </c>
      <c r="N24" s="285" t="n">
        <v>9840.24702</v>
      </c>
      <c r="O24" s="283" t="n">
        <v>7549.70936</v>
      </c>
      <c r="P24" s="286" t="n">
        <f aca="false">O24/N24</f>
        <v>0.76722762595852</v>
      </c>
      <c r="Q24" s="287" t="n">
        <f aca="false">(K24/N24-1)</f>
        <v>0.0688590396788635</v>
      </c>
      <c r="R24" s="287" t="n">
        <f aca="false">(L24/O24-1)</f>
        <v>0.116246310705661</v>
      </c>
      <c r="S24" s="279" t="n">
        <f aca="false">(M24-P24)*100</f>
        <v>3.4014610066325</v>
      </c>
    </row>
    <row r="25" customFormat="false" ht="17.15" hidden="false" customHeight="true" outlineLevel="0" collapsed="false">
      <c r="A25" s="281" t="s">
        <v>171</v>
      </c>
      <c r="B25" s="282" t="n">
        <v>6712.24864</v>
      </c>
      <c r="C25" s="283" t="n">
        <v>5432.36016</v>
      </c>
      <c r="D25" s="284" t="n">
        <f aca="false">C25/B25</f>
        <v>0.809320460453026</v>
      </c>
      <c r="E25" s="285" t="n">
        <v>4782.446</v>
      </c>
      <c r="F25" s="283" t="n">
        <v>3423.42128</v>
      </c>
      <c r="G25" s="286" t="n">
        <f aca="false">F25/E25</f>
        <v>0.715830618892508</v>
      </c>
      <c r="H25" s="287" t="n">
        <f aca="false">(B25/E25-1)</f>
        <v>0.403517915309446</v>
      </c>
      <c r="I25" s="287" t="n">
        <f aca="false">(C25/F25-1)</f>
        <v>0.586821987622861</v>
      </c>
      <c r="J25" s="279" t="n">
        <f aca="false">(D25-G25)*100</f>
        <v>9.34898415605182</v>
      </c>
      <c r="K25" s="288" t="n">
        <v>6712.24864</v>
      </c>
      <c r="L25" s="283" t="n">
        <v>5432.36016</v>
      </c>
      <c r="M25" s="284" t="n">
        <f aca="false">L25/K25</f>
        <v>0.809320460453026</v>
      </c>
      <c r="N25" s="285" t="n">
        <v>4782.446</v>
      </c>
      <c r="O25" s="283" t="n">
        <v>3423.42128</v>
      </c>
      <c r="P25" s="286" t="n">
        <f aca="false">O25/N25</f>
        <v>0.715830618892508</v>
      </c>
      <c r="Q25" s="287" t="n">
        <f aca="false">(K25/N25-1)</f>
        <v>0.403517915309446</v>
      </c>
      <c r="R25" s="287" t="n">
        <f aca="false">(L25/O25-1)</f>
        <v>0.586821987622861</v>
      </c>
      <c r="S25" s="279" t="n">
        <f aca="false">(M25-P25)*100</f>
        <v>9.34898415605182</v>
      </c>
    </row>
    <row r="26" customFormat="false" ht="17.15" hidden="false" customHeight="true" outlineLevel="0" collapsed="false">
      <c r="A26" s="281" t="s">
        <v>160</v>
      </c>
      <c r="B26" s="282" t="n">
        <v>6598.81872</v>
      </c>
      <c r="C26" s="283" t="n">
        <v>5082.80712</v>
      </c>
      <c r="D26" s="284" t="n">
        <f aca="false">C26/B26</f>
        <v>0.770260153471832</v>
      </c>
      <c r="E26" s="285" t="n">
        <v>6469.44828</v>
      </c>
      <c r="F26" s="283" t="n">
        <v>4256.56536</v>
      </c>
      <c r="G26" s="286" t="n">
        <f aca="false">F26/E26</f>
        <v>0.657948742423519</v>
      </c>
      <c r="H26" s="287" t="n">
        <f aca="false">(B26/E26-1)</f>
        <v>0.0199971364482412</v>
      </c>
      <c r="I26" s="287" t="n">
        <f aca="false">(C26/F26-1)</f>
        <v>0.194109966632816</v>
      </c>
      <c r="J26" s="279" t="n">
        <f aca="false">(D26-G26)*100</f>
        <v>11.2311411048313</v>
      </c>
      <c r="K26" s="288" t="n">
        <v>6598.81872</v>
      </c>
      <c r="L26" s="283" t="n">
        <v>5082.80712</v>
      </c>
      <c r="M26" s="284" t="n">
        <f aca="false">L26/K26</f>
        <v>0.770260153471832</v>
      </c>
      <c r="N26" s="285" t="n">
        <v>6469.44828</v>
      </c>
      <c r="O26" s="283" t="n">
        <v>4256.56536</v>
      </c>
      <c r="P26" s="286" t="n">
        <f aca="false">O26/N26</f>
        <v>0.657948742423519</v>
      </c>
      <c r="Q26" s="287" t="n">
        <f aca="false">(K26/N26-1)</f>
        <v>0.0199971364482412</v>
      </c>
      <c r="R26" s="287" t="n">
        <f aca="false">(L26/O26-1)</f>
        <v>0.194109966632816</v>
      </c>
      <c r="S26" s="279" t="n">
        <f aca="false">(M26-P26)*100</f>
        <v>11.2311411048313</v>
      </c>
    </row>
    <row r="27" customFormat="false" ht="17.15" hidden="false" customHeight="true" outlineLevel="0" collapsed="false">
      <c r="A27" s="281" t="s">
        <v>172</v>
      </c>
      <c r="B27" s="282" t="n">
        <v>4883.26037</v>
      </c>
      <c r="C27" s="283" t="n">
        <v>4327.68835</v>
      </c>
      <c r="D27" s="284" t="n">
        <f aca="false">C27/B27</f>
        <v>0.886229285783506</v>
      </c>
      <c r="E27" s="285" t="n">
        <v>5026.17583</v>
      </c>
      <c r="F27" s="283" t="n">
        <v>4439.84386</v>
      </c>
      <c r="G27" s="286" t="n">
        <f aca="false">F27/E27</f>
        <v>0.883344317860842</v>
      </c>
      <c r="H27" s="287" t="n">
        <f aca="false">(B27/E27-1)</f>
        <v>-0.028434234064589</v>
      </c>
      <c r="I27" s="287" t="n">
        <f aca="false">(C27/F27-1)</f>
        <v>-0.0252611383500321</v>
      </c>
      <c r="J27" s="279" t="n">
        <f aca="false">(D27-G27)*100</f>
        <v>0.288496792266435</v>
      </c>
      <c r="K27" s="288" t="n">
        <v>4883.26037</v>
      </c>
      <c r="L27" s="283" t="n">
        <v>4327.68835</v>
      </c>
      <c r="M27" s="284" t="n">
        <f aca="false">L27/K27</f>
        <v>0.886229285783506</v>
      </c>
      <c r="N27" s="285" t="n">
        <v>5026.17583</v>
      </c>
      <c r="O27" s="283" t="n">
        <v>4439.84386</v>
      </c>
      <c r="P27" s="286" t="n">
        <f aca="false">O27/N27</f>
        <v>0.883344317860842</v>
      </c>
      <c r="Q27" s="287" t="n">
        <f aca="false">(K27/N27-1)</f>
        <v>-0.028434234064589</v>
      </c>
      <c r="R27" s="287" t="n">
        <f aca="false">(L27/O27-1)</f>
        <v>-0.0252611383500321</v>
      </c>
      <c r="S27" s="279" t="n">
        <f aca="false">(M27-P27)*100</f>
        <v>0.288496792266435</v>
      </c>
    </row>
    <row r="28" customFormat="false" ht="17.15" hidden="false" customHeight="true" outlineLevel="0" collapsed="false">
      <c r="A28" s="281" t="s">
        <v>180</v>
      </c>
      <c r="B28" s="282" t="n">
        <v>4640.90398</v>
      </c>
      <c r="C28" s="283" t="n">
        <v>4247.59489</v>
      </c>
      <c r="D28" s="284" t="n">
        <f aca="false">C28/B28</f>
        <v>0.915251620870639</v>
      </c>
      <c r="E28" s="285" t="n">
        <v>6602.43456</v>
      </c>
      <c r="F28" s="283" t="n">
        <v>5846.62201</v>
      </c>
      <c r="G28" s="286" t="n">
        <f aca="false">F28/E28</f>
        <v>0.885525173611111</v>
      </c>
      <c r="H28" s="287" t="n">
        <f aca="false">(B28/E28-1)</f>
        <v>-0.297092013888889</v>
      </c>
      <c r="I28" s="287" t="n">
        <f aca="false">(C28/F28-1)</f>
        <v>-0.273495895110893</v>
      </c>
      <c r="J28" s="279" t="n">
        <f aca="false">(D28-G28)*100</f>
        <v>2.97264472595279</v>
      </c>
      <c r="K28" s="288" t="n">
        <v>4640.90398</v>
      </c>
      <c r="L28" s="283" t="n">
        <v>4247.59489</v>
      </c>
      <c r="M28" s="284" t="n">
        <f aca="false">L28/K28</f>
        <v>0.915251620870639</v>
      </c>
      <c r="N28" s="285" t="n">
        <v>6602.43456</v>
      </c>
      <c r="O28" s="283" t="n">
        <v>5846.62201</v>
      </c>
      <c r="P28" s="286" t="n">
        <f aca="false">O28/N28</f>
        <v>0.885525173611111</v>
      </c>
      <c r="Q28" s="287" t="n">
        <f aca="false">(K28/N28-1)</f>
        <v>-0.297092013888889</v>
      </c>
      <c r="R28" s="287" t="n">
        <f aca="false">(L28/O28-1)</f>
        <v>-0.273495895110893</v>
      </c>
      <c r="S28" s="279" t="n">
        <f aca="false">(M28-P28)*100</f>
        <v>2.97264472595279</v>
      </c>
    </row>
    <row r="29" customFormat="false" ht="17.15" hidden="false" customHeight="true" outlineLevel="0" collapsed="false">
      <c r="A29" s="281" t="s">
        <v>156</v>
      </c>
      <c r="B29" s="282" t="n">
        <v>5661.78465</v>
      </c>
      <c r="C29" s="283" t="n">
        <v>4233.8443</v>
      </c>
      <c r="D29" s="284" t="n">
        <f aca="false">C29/B29</f>
        <v>0.747793242189104</v>
      </c>
      <c r="E29" s="285" t="n">
        <v>5837.51685</v>
      </c>
      <c r="F29" s="283" t="n">
        <v>4303.1144</v>
      </c>
      <c r="G29" s="286" t="n">
        <f aca="false">F29/E29</f>
        <v>0.737148090630351</v>
      </c>
      <c r="H29" s="287" t="n">
        <f aca="false">(B29/E29-1)</f>
        <v>-0.0301039302353362</v>
      </c>
      <c r="I29" s="287" t="n">
        <f aca="false">(C29/F29-1)</f>
        <v>-0.0160976663785652</v>
      </c>
      <c r="J29" s="279" t="n">
        <f aca="false">(D29-G29)*100</f>
        <v>1.06451515587529</v>
      </c>
      <c r="K29" s="288" t="n">
        <v>5661.78465</v>
      </c>
      <c r="L29" s="283" t="n">
        <v>4233.8443</v>
      </c>
      <c r="M29" s="284" t="n">
        <f aca="false">L29/K29</f>
        <v>0.747793242189104</v>
      </c>
      <c r="N29" s="285" t="n">
        <v>5837.51685</v>
      </c>
      <c r="O29" s="283" t="n">
        <v>4303.1144</v>
      </c>
      <c r="P29" s="286" t="n">
        <f aca="false">O29/N29</f>
        <v>0.737148090630351</v>
      </c>
      <c r="Q29" s="287" t="n">
        <f aca="false">(K29/N29-1)</f>
        <v>-0.0301039302353362</v>
      </c>
      <c r="R29" s="287" t="n">
        <f aca="false">(L29/O29-1)</f>
        <v>-0.0160976663785652</v>
      </c>
      <c r="S29" s="279" t="n">
        <f aca="false">(M29-P29)*100</f>
        <v>1.06451515587529</v>
      </c>
    </row>
    <row r="30" customFormat="false" ht="17.15" hidden="false" customHeight="true" outlineLevel="0" collapsed="false">
      <c r="A30" s="281" t="s">
        <v>159</v>
      </c>
      <c r="B30" s="282" t="n">
        <v>4261.4775</v>
      </c>
      <c r="C30" s="283" t="n">
        <v>3511.1286</v>
      </c>
      <c r="D30" s="284" t="n">
        <f aca="false">C30/B30</f>
        <v>0.823922829581994</v>
      </c>
      <c r="E30" s="285" t="n">
        <v>4330.5381</v>
      </c>
      <c r="F30" s="283" t="n">
        <v>3322.7649</v>
      </c>
      <c r="G30" s="286" t="n">
        <f aca="false">F30/E30</f>
        <v>0.767286841328102</v>
      </c>
      <c r="H30" s="287" t="n">
        <f aca="false">(B30/E30-1)</f>
        <v>-0.0159473484369067</v>
      </c>
      <c r="I30" s="287" t="n">
        <f aca="false">(C30/F30-1)</f>
        <v>0.0566888436795516</v>
      </c>
      <c r="J30" s="279" t="n">
        <f aca="false">(D30-G30)*100</f>
        <v>5.66359882538918</v>
      </c>
      <c r="K30" s="288" t="n">
        <v>4261.4775</v>
      </c>
      <c r="L30" s="283" t="n">
        <v>3511.1286</v>
      </c>
      <c r="M30" s="284" t="n">
        <f aca="false">L30/K30</f>
        <v>0.823922829581994</v>
      </c>
      <c r="N30" s="285" t="n">
        <v>4330.5381</v>
      </c>
      <c r="O30" s="283" t="n">
        <v>3322.7649</v>
      </c>
      <c r="P30" s="286" t="n">
        <f aca="false">O30/N30</f>
        <v>0.767286841328102</v>
      </c>
      <c r="Q30" s="287" t="n">
        <f aca="false">(K30/N30-1)</f>
        <v>-0.0159473484369067</v>
      </c>
      <c r="R30" s="287" t="n">
        <f aca="false">(L30/O30-1)</f>
        <v>0.0566888436795516</v>
      </c>
      <c r="S30" s="279" t="n">
        <f aca="false">(M30-P30)*100</f>
        <v>5.66359882538918</v>
      </c>
    </row>
    <row r="31" customFormat="false" ht="17.15" hidden="false" customHeight="true" outlineLevel="0" collapsed="false">
      <c r="A31" s="281" t="s">
        <v>163</v>
      </c>
      <c r="B31" s="282" t="n">
        <v>4523.8374</v>
      </c>
      <c r="C31" s="283" t="n">
        <v>3449.47464</v>
      </c>
      <c r="D31" s="284" t="n">
        <f aca="false">C31/B31</f>
        <v>0.762510748065348</v>
      </c>
      <c r="E31" s="285" t="n">
        <v>4169.08764</v>
      </c>
      <c r="F31" s="283" t="n">
        <v>2423.3454</v>
      </c>
      <c r="G31" s="286" t="n">
        <f aca="false">F31/E31</f>
        <v>0.581265161410711</v>
      </c>
      <c r="H31" s="287" t="n">
        <f aca="false">(B31/E31-1)</f>
        <v>0.0850905019593209</v>
      </c>
      <c r="I31" s="287" t="n">
        <f aca="false">(C31/F31-1)</f>
        <v>0.423434991974318</v>
      </c>
      <c r="J31" s="279" t="n">
        <f aca="false">(D31-G31)*100</f>
        <v>18.1245586654637</v>
      </c>
      <c r="K31" s="288" t="n">
        <v>4523.8374</v>
      </c>
      <c r="L31" s="283" t="n">
        <v>3449.47464</v>
      </c>
      <c r="M31" s="284" t="n">
        <f aca="false">L31/K31</f>
        <v>0.762510748065348</v>
      </c>
      <c r="N31" s="285" t="n">
        <v>4169.08764</v>
      </c>
      <c r="O31" s="283" t="n">
        <v>2423.3454</v>
      </c>
      <c r="P31" s="286" t="n">
        <f aca="false">O31/N31</f>
        <v>0.581265161410711</v>
      </c>
      <c r="Q31" s="287" t="n">
        <f aca="false">(K31/N31-1)</f>
        <v>0.0850905019593209</v>
      </c>
      <c r="R31" s="287" t="n">
        <f aca="false">(L31/O31-1)</f>
        <v>0.423434991974318</v>
      </c>
      <c r="S31" s="279" t="n">
        <f aca="false">(M31-P31)*100</f>
        <v>18.1245586654637</v>
      </c>
    </row>
    <row r="32" customFormat="false" ht="17.15" hidden="false" customHeight="true" outlineLevel="0" collapsed="false">
      <c r="A32" s="281" t="s">
        <v>182</v>
      </c>
      <c r="B32" s="282" t="n">
        <v>4344.92216</v>
      </c>
      <c r="C32" s="283" t="n">
        <v>3431.04837</v>
      </c>
      <c r="D32" s="284" t="n">
        <f aca="false">C32/B32</f>
        <v>0.789668547249647</v>
      </c>
      <c r="E32" s="285" t="n">
        <v>4650.56813</v>
      </c>
      <c r="F32" s="283" t="n">
        <v>3674.64591</v>
      </c>
      <c r="G32" s="286" t="n">
        <f aca="false">F32/E32</f>
        <v>0.790149892933619</v>
      </c>
      <c r="H32" s="287" t="n">
        <f aca="false">(B32/E32-1)</f>
        <v>-0.0657222862790314</v>
      </c>
      <c r="I32" s="287" t="n">
        <f aca="false">(C32/F32-1)</f>
        <v>-0.0662914321450907</v>
      </c>
      <c r="J32" s="279" t="n">
        <f aca="false">(D32-G32)*100</f>
        <v>-0.0481345683971512</v>
      </c>
      <c r="K32" s="288" t="n">
        <v>4344.92216</v>
      </c>
      <c r="L32" s="283" t="n">
        <v>3431.04837</v>
      </c>
      <c r="M32" s="284" t="n">
        <f aca="false">L32/K32</f>
        <v>0.789668547249647</v>
      </c>
      <c r="N32" s="285" t="n">
        <v>4650.56813</v>
      </c>
      <c r="O32" s="283" t="n">
        <v>3674.64591</v>
      </c>
      <c r="P32" s="286" t="n">
        <f aca="false">O32/N32</f>
        <v>0.790149892933619</v>
      </c>
      <c r="Q32" s="287" t="n">
        <f aca="false">(K32/N32-1)</f>
        <v>-0.0657222862790314</v>
      </c>
      <c r="R32" s="287" t="n">
        <f aca="false">(L32/O32-1)</f>
        <v>-0.0662914321450907</v>
      </c>
      <c r="S32" s="279" t="n">
        <f aca="false">(M32-P32)*100</f>
        <v>-0.0481345683971512</v>
      </c>
    </row>
    <row r="33" customFormat="false" ht="17.15" hidden="false" customHeight="true" outlineLevel="0" collapsed="false">
      <c r="A33" s="281" t="s">
        <v>157</v>
      </c>
      <c r="B33" s="282" t="n">
        <v>4914.51916</v>
      </c>
      <c r="C33" s="283" t="n">
        <v>3329.04412</v>
      </c>
      <c r="D33" s="284" t="n">
        <f aca="false">C33/B33</f>
        <v>0.677389590236128</v>
      </c>
      <c r="E33" s="285" t="n">
        <v>3866.8112</v>
      </c>
      <c r="F33" s="283" t="n">
        <v>2380.47988</v>
      </c>
      <c r="G33" s="286" t="n">
        <f aca="false">F33/E33</f>
        <v>0.615618336886994</v>
      </c>
      <c r="H33" s="287" t="n">
        <f aca="false">(B33/E33-1)</f>
        <v>0.270948827292111</v>
      </c>
      <c r="I33" s="287" t="n">
        <f aca="false">(C33/F33-1)</f>
        <v>0.398476058533206</v>
      </c>
      <c r="J33" s="279" t="n">
        <f aca="false">(D33-G33)*100</f>
        <v>6.17712533491345</v>
      </c>
      <c r="K33" s="288" t="n">
        <v>4914.51916</v>
      </c>
      <c r="L33" s="283" t="n">
        <v>3329.04412</v>
      </c>
      <c r="M33" s="284" t="n">
        <f aca="false">L33/K33</f>
        <v>0.677389590236128</v>
      </c>
      <c r="N33" s="285" t="n">
        <v>3866.8112</v>
      </c>
      <c r="O33" s="283" t="n">
        <v>2380.47988</v>
      </c>
      <c r="P33" s="286" t="n">
        <f aca="false">O33/N33</f>
        <v>0.615618336886994</v>
      </c>
      <c r="Q33" s="287" t="n">
        <f aca="false">(K33/N33-1)</f>
        <v>0.270948827292111</v>
      </c>
      <c r="R33" s="287" t="n">
        <f aca="false">(L33/O33-1)</f>
        <v>0.398476058533206</v>
      </c>
      <c r="S33" s="279" t="n">
        <f aca="false">(M33-P33)*100</f>
        <v>6.17712533491345</v>
      </c>
    </row>
    <row r="34" customFormat="false" ht="17.15" hidden="false" customHeight="true" outlineLevel="0" collapsed="false">
      <c r="A34" s="281" t="s">
        <v>189</v>
      </c>
      <c r="B34" s="282" t="n">
        <v>3404.84532</v>
      </c>
      <c r="C34" s="283" t="n">
        <v>3043.59426</v>
      </c>
      <c r="D34" s="284" t="n">
        <f aca="false">C34/B34</f>
        <v>0.893900889453621</v>
      </c>
      <c r="E34" s="285" t="n">
        <v>2491.98336</v>
      </c>
      <c r="F34" s="283" t="n">
        <v>1512.06282</v>
      </c>
      <c r="G34" s="286" t="n">
        <f aca="false">F34/E34</f>
        <v>0.606770833333333</v>
      </c>
      <c r="H34" s="287" t="n">
        <f aca="false">(B34/E34-1)</f>
        <v>0.366319444444445</v>
      </c>
      <c r="I34" s="287" t="n">
        <f aca="false">(C34/F34-1)</f>
        <v>1.01287553648069</v>
      </c>
      <c r="J34" s="279" t="n">
        <f aca="false">(D34-G34)*100</f>
        <v>28.7130056120288</v>
      </c>
      <c r="K34" s="288" t="n">
        <v>3404.84532</v>
      </c>
      <c r="L34" s="283" t="n">
        <v>3043.59426</v>
      </c>
      <c r="M34" s="284" t="n">
        <f aca="false">L34/K34</f>
        <v>0.893900889453621</v>
      </c>
      <c r="N34" s="285" t="n">
        <v>2491.98336</v>
      </c>
      <c r="O34" s="283" t="n">
        <v>1512.06282</v>
      </c>
      <c r="P34" s="286" t="n">
        <f aca="false">O34/N34</f>
        <v>0.606770833333333</v>
      </c>
      <c r="Q34" s="287" t="n">
        <f aca="false">(K34/N34-1)</f>
        <v>0.366319444444445</v>
      </c>
      <c r="R34" s="287" t="n">
        <f aca="false">(L34/O34-1)</f>
        <v>1.01287553648069</v>
      </c>
      <c r="S34" s="279" t="n">
        <f aca="false">(M34-P34)*100</f>
        <v>28.7130056120288</v>
      </c>
    </row>
    <row r="35" customFormat="false" ht="17.15" hidden="false" customHeight="true" outlineLevel="0" collapsed="false">
      <c r="A35" s="281" t="s">
        <v>177</v>
      </c>
      <c r="B35" s="282" t="n">
        <v>3565.99584</v>
      </c>
      <c r="C35" s="283" t="n">
        <v>2835.46197</v>
      </c>
      <c r="D35" s="284" t="n">
        <f aca="false">C35/B35</f>
        <v>0.795138888888889</v>
      </c>
      <c r="E35" s="285" t="n">
        <v>3729.25388</v>
      </c>
      <c r="F35" s="283" t="n">
        <v>2175.09237</v>
      </c>
      <c r="G35" s="286" t="n">
        <f aca="false">F35/E35</f>
        <v>0.583251352680767</v>
      </c>
      <c r="H35" s="287" t="n">
        <f aca="false">(B35/E35-1)</f>
        <v>-0.0437776684702411</v>
      </c>
      <c r="I35" s="287" t="n">
        <f aca="false">(C35/F35-1)</f>
        <v>0.303605313092979</v>
      </c>
      <c r="J35" s="279" t="n">
        <f aca="false">(D35-G35)*100</f>
        <v>21.1887536208122</v>
      </c>
      <c r="K35" s="288" t="n">
        <v>3565.99584</v>
      </c>
      <c r="L35" s="283" t="n">
        <v>2835.46197</v>
      </c>
      <c r="M35" s="284" t="n">
        <f aca="false">L35/K35</f>
        <v>0.795138888888889</v>
      </c>
      <c r="N35" s="285" t="n">
        <v>3729.25388</v>
      </c>
      <c r="O35" s="283" t="n">
        <v>2175.09237</v>
      </c>
      <c r="P35" s="286" t="n">
        <f aca="false">O35/N35</f>
        <v>0.583251352680767</v>
      </c>
      <c r="Q35" s="287" t="n">
        <f aca="false">(K35/N35-1)</f>
        <v>-0.0437776684702411</v>
      </c>
      <c r="R35" s="287" t="n">
        <f aca="false">(L35/O35-1)</f>
        <v>0.303605313092979</v>
      </c>
      <c r="S35" s="279" t="n">
        <f aca="false">(M35-P35)*100</f>
        <v>21.1887536208122</v>
      </c>
    </row>
    <row r="36" customFormat="false" ht="17.15" hidden="false" customHeight="true" outlineLevel="0" collapsed="false">
      <c r="A36" s="281" t="s">
        <v>181</v>
      </c>
      <c r="B36" s="282" t="n">
        <v>3285.3282</v>
      </c>
      <c r="C36" s="283" t="n">
        <v>2766.42564</v>
      </c>
      <c r="D36" s="284" t="n">
        <f aca="false">C36/B36</f>
        <v>0.842054574638844</v>
      </c>
      <c r="E36" s="285" t="n">
        <v>3393.4329</v>
      </c>
      <c r="F36" s="283" t="n">
        <v>2410.47114</v>
      </c>
      <c r="G36" s="286" t="n">
        <f aca="false">F36/E36</f>
        <v>0.71033411033411</v>
      </c>
      <c r="H36" s="287" t="n">
        <f aca="false">(B36/E36-1)</f>
        <v>-0.0318570318570318</v>
      </c>
      <c r="I36" s="287" t="n">
        <f aca="false">(C36/F36-1)</f>
        <v>0.147670094071319</v>
      </c>
      <c r="J36" s="279" t="n">
        <f aca="false">(D36-G36)*100</f>
        <v>13.1720464304734</v>
      </c>
      <c r="K36" s="288" t="n">
        <v>3285.3282</v>
      </c>
      <c r="L36" s="283" t="n">
        <v>2766.42564</v>
      </c>
      <c r="M36" s="284" t="n">
        <f aca="false">L36/K36</f>
        <v>0.842054574638844</v>
      </c>
      <c r="N36" s="285" t="n">
        <v>3393.4329</v>
      </c>
      <c r="O36" s="283" t="n">
        <v>2410.47114</v>
      </c>
      <c r="P36" s="286" t="n">
        <f aca="false">O36/N36</f>
        <v>0.71033411033411</v>
      </c>
      <c r="Q36" s="287" t="n">
        <f aca="false">(K36/N36-1)</f>
        <v>-0.0318570318570318</v>
      </c>
      <c r="R36" s="287" t="n">
        <f aca="false">(L36/O36-1)</f>
        <v>0.147670094071319</v>
      </c>
      <c r="S36" s="279" t="n">
        <f aca="false">(M36-P36)*100</f>
        <v>13.1720464304734</v>
      </c>
    </row>
    <row r="37" customFormat="false" ht="17.15" hidden="false" customHeight="true" outlineLevel="0" collapsed="false">
      <c r="A37" s="281" t="s">
        <v>158</v>
      </c>
      <c r="B37" s="282" t="n">
        <v>3542.31681</v>
      </c>
      <c r="C37" s="283" t="n">
        <v>2746.78431</v>
      </c>
      <c r="D37" s="284" t="n">
        <f aca="false">C37/B37</f>
        <v>0.77542028489541</v>
      </c>
      <c r="E37" s="285" t="n">
        <v>3640.05366</v>
      </c>
      <c r="F37" s="283" t="n">
        <v>2973.32166</v>
      </c>
      <c r="G37" s="286" t="n">
        <f aca="false">F37/E37</f>
        <v>0.81683456831238</v>
      </c>
      <c r="H37" s="287" t="n">
        <f aca="false">(B37/E37-1)</f>
        <v>-0.0268503871451169</v>
      </c>
      <c r="I37" s="287" t="n">
        <f aca="false">(C37/F37-1)</f>
        <v>-0.0761899908266234</v>
      </c>
      <c r="J37" s="279" t="n">
        <f aca="false">(D37-G37)*100</f>
        <v>-4.14142834169705</v>
      </c>
      <c r="K37" s="288" t="n">
        <v>3542.31681</v>
      </c>
      <c r="L37" s="283" t="n">
        <v>2746.78431</v>
      </c>
      <c r="M37" s="284" t="n">
        <f aca="false">L37/K37</f>
        <v>0.77542028489541</v>
      </c>
      <c r="N37" s="285" t="n">
        <v>3640.05366</v>
      </c>
      <c r="O37" s="283" t="n">
        <v>2973.32166</v>
      </c>
      <c r="P37" s="286" t="n">
        <f aca="false">O37/N37</f>
        <v>0.81683456831238</v>
      </c>
      <c r="Q37" s="287" t="n">
        <f aca="false">(K37/N37-1)</f>
        <v>-0.0268503871451169</v>
      </c>
      <c r="R37" s="287" t="n">
        <f aca="false">(L37/O37-1)</f>
        <v>-0.0761899908266234</v>
      </c>
      <c r="S37" s="279" t="n">
        <f aca="false">(M37-P37)*100</f>
        <v>-4.14142834169705</v>
      </c>
    </row>
    <row r="38" customFormat="false" ht="17.15" hidden="false" customHeight="true" outlineLevel="0" collapsed="false">
      <c r="A38" s="281" t="s">
        <v>165</v>
      </c>
      <c r="B38" s="282" t="n">
        <v>3608.45136</v>
      </c>
      <c r="C38" s="283" t="n">
        <v>2682.36192</v>
      </c>
      <c r="D38" s="284" t="n">
        <f aca="false">C38/B38</f>
        <v>0.743355432120886</v>
      </c>
      <c r="E38" s="285" t="n">
        <v>4271.6064</v>
      </c>
      <c r="F38" s="283" t="n">
        <v>2602.404</v>
      </c>
      <c r="G38" s="286" t="n">
        <f aca="false">F38/E38</f>
        <v>0.609233097880928</v>
      </c>
      <c r="H38" s="287" t="n">
        <f aca="false">(B38/E38-1)</f>
        <v>-0.155247225025227</v>
      </c>
      <c r="I38" s="287" t="n">
        <f aca="false">(C38/F38-1)</f>
        <v>0.0307246376811594</v>
      </c>
      <c r="J38" s="279" t="n">
        <f aca="false">(D38-G38)*100</f>
        <v>13.4122334239958</v>
      </c>
      <c r="K38" s="288" t="n">
        <v>3608.45136</v>
      </c>
      <c r="L38" s="283" t="n">
        <v>2682.36192</v>
      </c>
      <c r="M38" s="284" t="n">
        <f aca="false">L38/K38</f>
        <v>0.743355432120886</v>
      </c>
      <c r="N38" s="285" t="n">
        <v>4271.6064</v>
      </c>
      <c r="O38" s="283" t="n">
        <v>2602.404</v>
      </c>
      <c r="P38" s="286" t="n">
        <f aca="false">O38/N38</f>
        <v>0.609233097880928</v>
      </c>
      <c r="Q38" s="287" t="n">
        <f aca="false">(K38/N38-1)</f>
        <v>-0.155247225025227</v>
      </c>
      <c r="R38" s="287" t="n">
        <f aca="false">(L38/O38-1)</f>
        <v>0.0307246376811594</v>
      </c>
      <c r="S38" s="279" t="n">
        <f aca="false">(M38-P38)*100</f>
        <v>13.4122334239958</v>
      </c>
    </row>
    <row r="39" customFormat="false" ht="17.15" hidden="false" customHeight="true" outlineLevel="0" collapsed="false">
      <c r="A39" s="281" t="s">
        <v>170</v>
      </c>
      <c r="B39" s="282" t="n">
        <v>3315.7476</v>
      </c>
      <c r="C39" s="283" t="n">
        <v>2525.69196</v>
      </c>
      <c r="D39" s="284" t="n">
        <f aca="false">C39/B39</f>
        <v>0.761726242371404</v>
      </c>
      <c r="E39" s="285" t="n">
        <v>3851.991</v>
      </c>
      <c r="F39" s="283" t="n">
        <v>2879.81496</v>
      </c>
      <c r="G39" s="286" t="n">
        <f aca="false">F39/E39</f>
        <v>0.747617260787992</v>
      </c>
      <c r="H39" s="287" t="n">
        <f aca="false">(B39/E39-1)</f>
        <v>-0.139212007504691</v>
      </c>
      <c r="I39" s="287" t="n">
        <f aca="false">(C39/F39-1)</f>
        <v>-0.12296727564746</v>
      </c>
      <c r="J39" s="279" t="n">
        <f aca="false">(D39-G39)*100</f>
        <v>1.41089815834112</v>
      </c>
      <c r="K39" s="288" t="n">
        <v>3315.7476</v>
      </c>
      <c r="L39" s="283" t="n">
        <v>2525.69196</v>
      </c>
      <c r="M39" s="284" t="n">
        <f aca="false">L39/K39</f>
        <v>0.761726242371404</v>
      </c>
      <c r="N39" s="285" t="n">
        <v>3851.991</v>
      </c>
      <c r="O39" s="283" t="n">
        <v>2879.81496</v>
      </c>
      <c r="P39" s="286" t="n">
        <f aca="false">O39/N39</f>
        <v>0.747617260787992</v>
      </c>
      <c r="Q39" s="287" t="n">
        <f aca="false">(K39/N39-1)</f>
        <v>-0.139212007504691</v>
      </c>
      <c r="R39" s="287" t="n">
        <f aca="false">(L39/O39-1)</f>
        <v>-0.12296727564746</v>
      </c>
      <c r="S39" s="279" t="n">
        <f aca="false">(M39-P39)*100</f>
        <v>1.41089815834112</v>
      </c>
    </row>
    <row r="40" customFormat="false" ht="17.15" hidden="false" customHeight="true" outlineLevel="0" collapsed="false">
      <c r="A40" s="281" t="s">
        <v>176</v>
      </c>
      <c r="B40" s="282" t="n">
        <v>3053.1654</v>
      </c>
      <c r="C40" s="283" t="n">
        <v>2320.24275</v>
      </c>
      <c r="D40" s="284" t="n">
        <f aca="false">C40/B40</f>
        <v>0.759946627850558</v>
      </c>
      <c r="E40" s="285" t="n">
        <v>4619.37555</v>
      </c>
      <c r="F40" s="283" t="n">
        <v>3376.48095</v>
      </c>
      <c r="G40" s="286" t="n">
        <f aca="false">F40/E40</f>
        <v>0.730938827868195</v>
      </c>
      <c r="H40" s="287" t="n">
        <f aca="false">(B40/E40-1)</f>
        <v>-0.339052353082658</v>
      </c>
      <c r="I40" s="287" t="n">
        <f aca="false">(C40/F40-1)</f>
        <v>-0.312822200285182</v>
      </c>
      <c r="J40" s="279" t="n">
        <f aca="false">(D40-G40)*100</f>
        <v>2.90077999823626</v>
      </c>
      <c r="K40" s="288" t="n">
        <v>3053.1654</v>
      </c>
      <c r="L40" s="283" t="n">
        <v>2320.24275</v>
      </c>
      <c r="M40" s="284" t="n">
        <f aca="false">L40/K40</f>
        <v>0.759946627850558</v>
      </c>
      <c r="N40" s="285" t="n">
        <v>4619.37555</v>
      </c>
      <c r="O40" s="283" t="n">
        <v>3376.48095</v>
      </c>
      <c r="P40" s="286" t="n">
        <f aca="false">O40/N40</f>
        <v>0.730938827868195</v>
      </c>
      <c r="Q40" s="287" t="n">
        <f aca="false">(K40/N40-1)</f>
        <v>-0.339052353082658</v>
      </c>
      <c r="R40" s="287" t="n">
        <f aca="false">(L40/O40-1)</f>
        <v>-0.312822200285182</v>
      </c>
      <c r="S40" s="279" t="n">
        <f aca="false">(M40-P40)*100</f>
        <v>2.90077999823626</v>
      </c>
    </row>
    <row r="41" customFormat="false" ht="17.15" hidden="false" customHeight="true" outlineLevel="0" collapsed="false">
      <c r="A41" s="281" t="s">
        <v>169</v>
      </c>
      <c r="B41" s="282" t="n">
        <v>2762.20854</v>
      </c>
      <c r="C41" s="283" t="n">
        <v>2234.0367</v>
      </c>
      <c r="D41" s="284" t="n">
        <f aca="false">C41/B41</f>
        <v>0.808786399596028</v>
      </c>
      <c r="E41" s="285" t="n">
        <v>4650.79482</v>
      </c>
      <c r="F41" s="283" t="n">
        <v>3040.47513</v>
      </c>
      <c r="G41" s="286" t="n">
        <f aca="false">F41/E41</f>
        <v>0.653753873837849</v>
      </c>
      <c r="H41" s="287" t="n">
        <f aca="false">(B41/E41-1)</f>
        <v>-0.406078176547036</v>
      </c>
      <c r="I41" s="287" t="n">
        <f aca="false">(C41/F41-1)</f>
        <v>-0.26523434513342</v>
      </c>
      <c r="J41" s="279" t="n">
        <f aca="false">(D41-G41)*100</f>
        <v>15.5032525758179</v>
      </c>
      <c r="K41" s="288" t="n">
        <v>2762.20854</v>
      </c>
      <c r="L41" s="283" t="n">
        <v>2234.0367</v>
      </c>
      <c r="M41" s="284" t="n">
        <f aca="false">L41/K41</f>
        <v>0.808786399596028</v>
      </c>
      <c r="N41" s="285" t="n">
        <v>4650.79482</v>
      </c>
      <c r="O41" s="283" t="n">
        <v>3040.47513</v>
      </c>
      <c r="P41" s="286" t="n">
        <f aca="false">O41/N41</f>
        <v>0.653753873837849</v>
      </c>
      <c r="Q41" s="287" t="n">
        <f aca="false">(K41/N41-1)</f>
        <v>-0.406078176547036</v>
      </c>
      <c r="R41" s="287" t="n">
        <f aca="false">(L41/O41-1)</f>
        <v>-0.26523434513342</v>
      </c>
      <c r="S41" s="279" t="n">
        <f aca="false">(M41-P41)*100</f>
        <v>15.5032525758179</v>
      </c>
    </row>
    <row r="42" customFormat="false" ht="17.15" hidden="false" customHeight="true" outlineLevel="0" collapsed="false">
      <c r="A42" s="281" t="s">
        <v>186</v>
      </c>
      <c r="B42" s="282" t="n">
        <v>2361.1907</v>
      </c>
      <c r="C42" s="283" t="n">
        <v>2123.38104</v>
      </c>
      <c r="D42" s="284" t="n">
        <f aca="false">C42/B42</f>
        <v>0.899284009546539</v>
      </c>
      <c r="E42" s="285" t="n">
        <v>2362.88129</v>
      </c>
      <c r="F42" s="283" t="n">
        <v>1859.08547</v>
      </c>
      <c r="G42" s="286" t="n">
        <f aca="false">F42/E42</f>
        <v>0.786787502981159</v>
      </c>
      <c r="H42" s="287" t="n">
        <f aca="false">(B42/E42-1)</f>
        <v>-0.00071547817791584</v>
      </c>
      <c r="I42" s="287" t="n">
        <f aca="false">(C42/F42-1)</f>
        <v>0.142164292209761</v>
      </c>
      <c r="J42" s="279" t="n">
        <f aca="false">(D42-G42)*100</f>
        <v>11.2496506565381</v>
      </c>
      <c r="K42" s="288" t="n">
        <v>2361.1907</v>
      </c>
      <c r="L42" s="283" t="n">
        <v>2123.38104</v>
      </c>
      <c r="M42" s="284" t="n">
        <f aca="false">L42/K42</f>
        <v>0.899284009546539</v>
      </c>
      <c r="N42" s="285" t="n">
        <v>2362.88129</v>
      </c>
      <c r="O42" s="283" t="n">
        <v>1859.08547</v>
      </c>
      <c r="P42" s="286" t="n">
        <f aca="false">O42/N42</f>
        <v>0.786787502981159</v>
      </c>
      <c r="Q42" s="287" t="n">
        <f aca="false">(K42/N42-1)</f>
        <v>-0.00071547817791584</v>
      </c>
      <c r="R42" s="287" t="n">
        <f aca="false">(L42/O42-1)</f>
        <v>0.142164292209761</v>
      </c>
      <c r="S42" s="279" t="n">
        <f aca="false">(M42-P42)*100</f>
        <v>11.2496506565381</v>
      </c>
    </row>
    <row r="43" customFormat="false" ht="17.15" hidden="false" customHeight="true" outlineLevel="0" collapsed="false">
      <c r="A43" s="281" t="s">
        <v>185</v>
      </c>
      <c r="B43" s="282" t="n">
        <v>2343.9878</v>
      </c>
      <c r="C43" s="283" t="n">
        <v>1990.06885</v>
      </c>
      <c r="D43" s="284" t="n">
        <f aca="false">C43/B43</f>
        <v>0.849009900990099</v>
      </c>
      <c r="E43" s="285" t="n">
        <v>2411.5014</v>
      </c>
      <c r="F43" s="283" t="n">
        <v>1841.32795</v>
      </c>
      <c r="G43" s="286" t="n">
        <f aca="false">F43/E43</f>
        <v>0.763560804899388</v>
      </c>
      <c r="H43" s="287" t="n">
        <f aca="false">(B43/E43-1)</f>
        <v>-0.0279965004374452</v>
      </c>
      <c r="I43" s="287" t="n">
        <f aca="false">(C43/F43-1)</f>
        <v>0.0807791463763963</v>
      </c>
      <c r="J43" s="279" t="n">
        <f aca="false">(D43-G43)*100</f>
        <v>8.54490960907113</v>
      </c>
      <c r="K43" s="288" t="n">
        <v>2343.9878</v>
      </c>
      <c r="L43" s="283" t="n">
        <v>1990.06885</v>
      </c>
      <c r="M43" s="284" t="n">
        <f aca="false">L43/K43</f>
        <v>0.849009900990099</v>
      </c>
      <c r="N43" s="285" t="n">
        <v>2411.5014</v>
      </c>
      <c r="O43" s="283" t="n">
        <v>1841.32795</v>
      </c>
      <c r="P43" s="286" t="n">
        <f aca="false">O43/N43</f>
        <v>0.763560804899388</v>
      </c>
      <c r="Q43" s="287" t="n">
        <f aca="false">(K43/N43-1)</f>
        <v>-0.0279965004374452</v>
      </c>
      <c r="R43" s="287" t="n">
        <f aca="false">(L43/O43-1)</f>
        <v>0.0807791463763963</v>
      </c>
      <c r="S43" s="279" t="n">
        <f aca="false">(M43-P43)*100</f>
        <v>8.54490960907113</v>
      </c>
    </row>
    <row r="44" customFormat="false" ht="17.15" hidden="false" customHeight="true" outlineLevel="0" collapsed="false">
      <c r="A44" s="281" t="s">
        <v>162</v>
      </c>
      <c r="B44" s="282" t="n">
        <v>2587.41625</v>
      </c>
      <c r="C44" s="283" t="n">
        <v>1965.4725</v>
      </c>
      <c r="D44" s="284" t="n">
        <f aca="false">C44/B44</f>
        <v>0.759627485527309</v>
      </c>
      <c r="E44" s="285" t="n">
        <v>2434.76325</v>
      </c>
      <c r="F44" s="283" t="n">
        <v>1733.23675</v>
      </c>
      <c r="G44" s="286" t="n">
        <f aca="false">F44/E44</f>
        <v>0.711870753758091</v>
      </c>
      <c r="H44" s="287" t="n">
        <f aca="false">(B44/E44-1)</f>
        <v>0.0626972663563903</v>
      </c>
      <c r="I44" s="287" t="n">
        <f aca="false">(C44/F44-1)</f>
        <v>0.133989629518299</v>
      </c>
      <c r="J44" s="279" t="n">
        <f aca="false">(D44-G44)*100</f>
        <v>4.77567317692181</v>
      </c>
      <c r="K44" s="288" t="n">
        <v>2587.41625</v>
      </c>
      <c r="L44" s="283" t="n">
        <v>1965.4725</v>
      </c>
      <c r="M44" s="284" t="n">
        <f aca="false">L44/K44</f>
        <v>0.759627485527309</v>
      </c>
      <c r="N44" s="285" t="n">
        <v>2434.76325</v>
      </c>
      <c r="O44" s="283" t="n">
        <v>1733.23675</v>
      </c>
      <c r="P44" s="286" t="n">
        <f aca="false">O44/N44</f>
        <v>0.711870753758091</v>
      </c>
      <c r="Q44" s="287" t="n">
        <f aca="false">(K44/N44-1)</f>
        <v>0.0626972663563903</v>
      </c>
      <c r="R44" s="287" t="n">
        <f aca="false">(L44/O44-1)</f>
        <v>0.133989629518299</v>
      </c>
      <c r="S44" s="279" t="n">
        <f aca="false">(M44-P44)*100</f>
        <v>4.77567317692181</v>
      </c>
    </row>
    <row r="45" customFormat="false" ht="17.15" hidden="false" customHeight="true" outlineLevel="0" collapsed="false">
      <c r="A45" s="281" t="s">
        <v>192</v>
      </c>
      <c r="B45" s="282" t="n">
        <v>2362.28333</v>
      </c>
      <c r="C45" s="283" t="n">
        <v>1940.56624</v>
      </c>
      <c r="D45" s="284" t="n">
        <f aca="false">C45/B45</f>
        <v>0.821479039095619</v>
      </c>
      <c r="E45" s="285"/>
      <c r="F45" s="283"/>
      <c r="G45" s="286"/>
      <c r="H45" s="287"/>
      <c r="I45" s="287"/>
      <c r="J45" s="279"/>
      <c r="K45" s="288" t="n">
        <v>2362.28333</v>
      </c>
      <c r="L45" s="283" t="n">
        <v>1940.56624</v>
      </c>
      <c r="M45" s="284" t="n">
        <f aca="false">L45/K45</f>
        <v>0.821479039095619</v>
      </c>
      <c r="N45" s="285"/>
      <c r="O45" s="283"/>
      <c r="P45" s="286"/>
      <c r="Q45" s="287"/>
      <c r="R45" s="287"/>
      <c r="S45" s="279"/>
    </row>
    <row r="46" customFormat="false" ht="17.15" hidden="false" customHeight="true" outlineLevel="0" collapsed="false">
      <c r="A46" s="281" t="s">
        <v>184</v>
      </c>
      <c r="B46" s="282" t="n">
        <v>3497.45748</v>
      </c>
      <c r="C46" s="283" t="n">
        <v>1834.85786</v>
      </c>
      <c r="D46" s="284" t="n">
        <f aca="false">C46/B46</f>
        <v>0.524626209322779</v>
      </c>
      <c r="E46" s="285"/>
      <c r="F46" s="283"/>
      <c r="G46" s="286"/>
      <c r="H46" s="287"/>
      <c r="I46" s="287"/>
      <c r="J46" s="279"/>
      <c r="K46" s="288" t="n">
        <v>3497.45748</v>
      </c>
      <c r="L46" s="283" t="n">
        <v>1834.85786</v>
      </c>
      <c r="M46" s="284" t="n">
        <f aca="false">L46/K46</f>
        <v>0.524626209322779</v>
      </c>
      <c r="N46" s="285"/>
      <c r="O46" s="283"/>
      <c r="P46" s="286"/>
      <c r="Q46" s="287"/>
      <c r="R46" s="287"/>
      <c r="S46" s="279"/>
    </row>
    <row r="47" customFormat="false" ht="17.15" hidden="false" customHeight="true" outlineLevel="0" collapsed="false">
      <c r="A47" s="281" t="s">
        <v>174</v>
      </c>
      <c r="B47" s="282" t="n">
        <v>2633.61408</v>
      </c>
      <c r="C47" s="283" t="n">
        <v>1698.19205</v>
      </c>
      <c r="D47" s="284" t="n">
        <f aca="false">C47/B47</f>
        <v>0.644814311594203</v>
      </c>
      <c r="E47" s="285" t="n">
        <v>1936.14767</v>
      </c>
      <c r="F47" s="283" t="n">
        <v>1387.77626</v>
      </c>
      <c r="G47" s="286" t="n">
        <f aca="false">F47/E47</f>
        <v>0.71677190820884</v>
      </c>
      <c r="H47" s="287" t="n">
        <f aca="false">(B47/E47-1)</f>
        <v>0.360234098259664</v>
      </c>
      <c r="I47" s="287" t="n">
        <f aca="false">(C47/F47-1)</f>
        <v>0.223678556080791</v>
      </c>
      <c r="J47" s="279" t="n">
        <f aca="false">(D47-G47)*100</f>
        <v>-7.19575966146372</v>
      </c>
      <c r="K47" s="288" t="n">
        <v>2633.61408</v>
      </c>
      <c r="L47" s="283" t="n">
        <v>1698.19205</v>
      </c>
      <c r="M47" s="284" t="n">
        <f aca="false">L47/K47</f>
        <v>0.644814311594203</v>
      </c>
      <c r="N47" s="285" t="n">
        <v>1936.14767</v>
      </c>
      <c r="O47" s="283" t="n">
        <v>1387.77626</v>
      </c>
      <c r="P47" s="286" t="n">
        <f aca="false">O47/N47</f>
        <v>0.71677190820884</v>
      </c>
      <c r="Q47" s="287" t="n">
        <f aca="false">(K47/N47-1)</f>
        <v>0.360234098259664</v>
      </c>
      <c r="R47" s="287" t="n">
        <f aca="false">(L47/O47-1)</f>
        <v>0.223678556080791</v>
      </c>
      <c r="S47" s="279" t="n">
        <f aca="false">(M47-P47)*100</f>
        <v>-7.19575966146372</v>
      </c>
    </row>
    <row r="48" customFormat="false" ht="17.15" hidden="false" customHeight="true" outlineLevel="0" collapsed="false">
      <c r="A48" s="281" t="s">
        <v>178</v>
      </c>
      <c r="B48" s="282" t="n">
        <v>2638.9461</v>
      </c>
      <c r="C48" s="283" t="n">
        <v>1585.9452</v>
      </c>
      <c r="D48" s="284" t="n">
        <f aca="false">C48/B48</f>
        <v>0.600976730824476</v>
      </c>
      <c r="E48" s="285" t="n">
        <v>2078.7102</v>
      </c>
      <c r="F48" s="283" t="n">
        <v>1187.1846</v>
      </c>
      <c r="G48" s="286" t="n">
        <f aca="false">F48/E48</f>
        <v>0.571115973741794</v>
      </c>
      <c r="H48" s="287" t="n">
        <f aca="false">(B48/E48-1)</f>
        <v>0.269511305616339</v>
      </c>
      <c r="I48" s="287" t="n">
        <f aca="false">(C48/F48-1)</f>
        <v>0.335887611749681</v>
      </c>
      <c r="J48" s="279" t="n">
        <f aca="false">(D48-G48)*100</f>
        <v>2.98607570826814</v>
      </c>
      <c r="K48" s="288" t="n">
        <v>2638.9461</v>
      </c>
      <c r="L48" s="283" t="n">
        <v>1585.9452</v>
      </c>
      <c r="M48" s="284" t="n">
        <f aca="false">L48/K48</f>
        <v>0.600976730824476</v>
      </c>
      <c r="N48" s="285" t="n">
        <v>2078.7102</v>
      </c>
      <c r="O48" s="283" t="n">
        <v>1187.1846</v>
      </c>
      <c r="P48" s="286" t="n">
        <f aca="false">O48/N48</f>
        <v>0.571115973741794</v>
      </c>
      <c r="Q48" s="287" t="n">
        <f aca="false">(K48/N48-1)</f>
        <v>0.269511305616339</v>
      </c>
      <c r="R48" s="287" t="n">
        <f aca="false">(L48/O48-1)</f>
        <v>0.335887611749681</v>
      </c>
      <c r="S48" s="279" t="n">
        <f aca="false">(M48-P48)*100</f>
        <v>2.98607570826814</v>
      </c>
    </row>
    <row r="49" customFormat="false" ht="17.15" hidden="false" customHeight="true" outlineLevel="0" collapsed="false">
      <c r="A49" s="281" t="s">
        <v>166</v>
      </c>
      <c r="B49" s="282" t="n">
        <v>1800.03489</v>
      </c>
      <c r="C49" s="283" t="n">
        <v>1199.48832</v>
      </c>
      <c r="D49" s="284" t="n">
        <f aca="false">C49/B49</f>
        <v>0.666369483538177</v>
      </c>
      <c r="E49" s="285" t="n">
        <v>1974.84564</v>
      </c>
      <c r="F49" s="283" t="n">
        <v>1284.65841</v>
      </c>
      <c r="G49" s="286" t="n">
        <f aca="false">F49/E49</f>
        <v>0.650510796377989</v>
      </c>
      <c r="H49" s="287" t="n">
        <f aca="false">(B49/E49-1)</f>
        <v>-0.088518690503831</v>
      </c>
      <c r="I49" s="287" t="n">
        <f aca="false">(C49/F49-1)</f>
        <v>-0.0662978495583119</v>
      </c>
      <c r="J49" s="279" t="n">
        <f aca="false">(D49-G49)*100</f>
        <v>1.5858687160188</v>
      </c>
      <c r="K49" s="288" t="n">
        <v>1800.03489</v>
      </c>
      <c r="L49" s="283" t="n">
        <v>1199.48832</v>
      </c>
      <c r="M49" s="284" t="n">
        <f aca="false">L49/K49</f>
        <v>0.666369483538177</v>
      </c>
      <c r="N49" s="285" t="n">
        <v>1974.84564</v>
      </c>
      <c r="O49" s="283" t="n">
        <v>1284.65841</v>
      </c>
      <c r="P49" s="286" t="n">
        <f aca="false">O49/N49</f>
        <v>0.650510796377989</v>
      </c>
      <c r="Q49" s="287" t="n">
        <f aca="false">(K49/N49-1)</f>
        <v>-0.088518690503831</v>
      </c>
      <c r="R49" s="287" t="n">
        <f aca="false">(L49/O49-1)</f>
        <v>-0.0662978495583119</v>
      </c>
      <c r="S49" s="279" t="n">
        <f aca="false">(M49-P49)*100</f>
        <v>1.5858687160188</v>
      </c>
    </row>
    <row r="50" customFormat="false" ht="17.15" hidden="false" customHeight="true" outlineLevel="0" collapsed="false">
      <c r="A50" s="281" t="s">
        <v>190</v>
      </c>
      <c r="B50" s="282" t="n">
        <v>1400.20816</v>
      </c>
      <c r="C50" s="283" t="n">
        <v>1146.57764</v>
      </c>
      <c r="D50" s="284" t="n">
        <f aca="false">C50/B50</f>
        <v>0.818862275449102</v>
      </c>
      <c r="E50" s="285"/>
      <c r="F50" s="283"/>
      <c r="G50" s="286"/>
      <c r="H50" s="287"/>
      <c r="I50" s="287"/>
      <c r="J50" s="279"/>
      <c r="K50" s="288" t="n">
        <v>1400.20816</v>
      </c>
      <c r="L50" s="283" t="n">
        <v>1146.57764</v>
      </c>
      <c r="M50" s="284" t="n">
        <f aca="false">L50/K50</f>
        <v>0.818862275449102</v>
      </c>
      <c r="N50" s="285"/>
      <c r="O50" s="283"/>
      <c r="P50" s="286"/>
      <c r="Q50" s="287"/>
      <c r="R50" s="287"/>
      <c r="S50" s="279"/>
    </row>
    <row r="51" customFormat="false" ht="17.15" hidden="false" customHeight="true" outlineLevel="0" collapsed="false">
      <c r="A51" s="281" t="s">
        <v>187</v>
      </c>
      <c r="B51" s="282" t="n">
        <v>1869.5886</v>
      </c>
      <c r="C51" s="283" t="n">
        <v>1109.2296</v>
      </c>
      <c r="D51" s="284" t="n">
        <f aca="false">C51/B51</f>
        <v>0.593301435406698</v>
      </c>
      <c r="E51" s="285" t="n">
        <v>912.4308</v>
      </c>
      <c r="F51" s="283" t="n">
        <v>558.64023</v>
      </c>
      <c r="G51" s="286" t="n">
        <f aca="false">F51/E51</f>
        <v>0.612254901960784</v>
      </c>
      <c r="H51" s="287" t="n">
        <f aca="false">(B51/E51-1)</f>
        <v>1.04901960784314</v>
      </c>
      <c r="I51" s="287" t="n">
        <f aca="false">(C51/F51-1)</f>
        <v>0.985588470776621</v>
      </c>
      <c r="J51" s="279" t="n">
        <f aca="false">(D51-G51)*100</f>
        <v>-1.89534665540858</v>
      </c>
      <c r="K51" s="288" t="n">
        <v>1869.5886</v>
      </c>
      <c r="L51" s="283" t="n">
        <v>1109.2296</v>
      </c>
      <c r="M51" s="284" t="n">
        <f aca="false">L51/K51</f>
        <v>0.593301435406698</v>
      </c>
      <c r="N51" s="285" t="n">
        <v>912.4308</v>
      </c>
      <c r="O51" s="283" t="n">
        <v>558.64023</v>
      </c>
      <c r="P51" s="286" t="n">
        <f aca="false">O51/N51</f>
        <v>0.612254901960784</v>
      </c>
      <c r="Q51" s="287" t="n">
        <f aca="false">(K51/N51-1)</f>
        <v>1.04901960784314</v>
      </c>
      <c r="R51" s="287" t="n">
        <f aca="false">(L51/O51-1)</f>
        <v>0.985588470776621</v>
      </c>
      <c r="S51" s="279" t="n">
        <f aca="false">(M51-P51)*100</f>
        <v>-1.89534665540858</v>
      </c>
    </row>
    <row r="52" customFormat="false" ht="17.15" hidden="false" customHeight="true" outlineLevel="0" collapsed="false">
      <c r="A52" s="281" t="s">
        <v>183</v>
      </c>
      <c r="B52" s="282" t="n">
        <v>1204.86</v>
      </c>
      <c r="C52" s="283" t="n">
        <v>958.728</v>
      </c>
      <c r="D52" s="284" t="n">
        <f aca="false">C52/B52</f>
        <v>0.795717344753747</v>
      </c>
      <c r="E52" s="285" t="n">
        <v>1419.774</v>
      </c>
      <c r="F52" s="283" t="n">
        <v>874.104</v>
      </c>
      <c r="G52" s="286" t="n">
        <f aca="false">F52/E52</f>
        <v>0.615664183172815</v>
      </c>
      <c r="H52" s="287" t="n">
        <f aca="false">(B52/E52-1)</f>
        <v>-0.151371978920589</v>
      </c>
      <c r="I52" s="287" t="n">
        <f aca="false">(C52/F52-1)</f>
        <v>0.0968122786304604</v>
      </c>
      <c r="J52" s="279" t="n">
        <f aca="false">(D52-G52)*100</f>
        <v>18.0053161580932</v>
      </c>
      <c r="K52" s="288" t="n">
        <v>1204.86</v>
      </c>
      <c r="L52" s="283" t="n">
        <v>958.728</v>
      </c>
      <c r="M52" s="284" t="n">
        <f aca="false">L52/K52</f>
        <v>0.795717344753747</v>
      </c>
      <c r="N52" s="285" t="n">
        <v>1419.774</v>
      </c>
      <c r="O52" s="283" t="n">
        <v>874.104</v>
      </c>
      <c r="P52" s="286" t="n">
        <f aca="false">O52/N52</f>
        <v>0.615664183172815</v>
      </c>
      <c r="Q52" s="287" t="n">
        <f aca="false">(K52/N52-1)</f>
        <v>-0.151371978920589</v>
      </c>
      <c r="R52" s="287" t="n">
        <f aca="false">(L52/O52-1)</f>
        <v>0.0968122786304604</v>
      </c>
      <c r="S52" s="279" t="n">
        <f aca="false">(M52-P52)*100</f>
        <v>18.0053161580932</v>
      </c>
    </row>
    <row r="53" customFormat="false" ht="17.15" hidden="false" customHeight="true" outlineLevel="0" collapsed="false">
      <c r="A53" s="281" t="s">
        <v>173</v>
      </c>
      <c r="B53" s="282" t="n">
        <v>1594.51644</v>
      </c>
      <c r="C53" s="283" t="n">
        <v>902.14002</v>
      </c>
      <c r="D53" s="284" t="n">
        <f aca="false">C53/B53</f>
        <v>0.565776556057334</v>
      </c>
      <c r="E53" s="285" t="n">
        <v>1235.57022</v>
      </c>
      <c r="F53" s="283" t="n">
        <v>687.9933</v>
      </c>
      <c r="G53" s="286" t="n">
        <f aca="false">F53/E53</f>
        <v>0.556822500950209</v>
      </c>
      <c r="H53" s="287" t="n">
        <f aca="false">(B53/E53-1)</f>
        <v>0.290510578994045</v>
      </c>
      <c r="I53" s="287" t="n">
        <f aca="false">(C53/F53-1)</f>
        <v>0.311262798634812</v>
      </c>
      <c r="J53" s="279" t="n">
        <f aca="false">(D53-G53)*100</f>
        <v>0.895405510712444</v>
      </c>
      <c r="K53" s="288" t="n">
        <v>1594.51644</v>
      </c>
      <c r="L53" s="283" t="n">
        <v>902.14002</v>
      </c>
      <c r="M53" s="284" t="n">
        <f aca="false">L53/K53</f>
        <v>0.565776556057334</v>
      </c>
      <c r="N53" s="285" t="n">
        <v>1235.57022</v>
      </c>
      <c r="O53" s="283" t="n">
        <v>687.9933</v>
      </c>
      <c r="P53" s="286" t="n">
        <f aca="false">O53/N53</f>
        <v>0.556822500950209</v>
      </c>
      <c r="Q53" s="287" t="n">
        <f aca="false">(K53/N53-1)</f>
        <v>0.290510578994045</v>
      </c>
      <c r="R53" s="287" t="n">
        <f aca="false">(L53/O53-1)</f>
        <v>0.311262798634812</v>
      </c>
      <c r="S53" s="279" t="n">
        <f aca="false">(M53-P53)*100</f>
        <v>0.895405510712444</v>
      </c>
    </row>
    <row r="54" customFormat="false" ht="17.15" hidden="false" customHeight="true" outlineLevel="0" collapsed="false">
      <c r="A54" s="281" t="s">
        <v>175</v>
      </c>
      <c r="B54" s="282" t="n">
        <v>993.33656</v>
      </c>
      <c r="C54" s="283" t="n">
        <v>647.0984</v>
      </c>
      <c r="D54" s="284" t="n">
        <f aca="false">C54/B54</f>
        <v>0.651439226197413</v>
      </c>
      <c r="E54" s="285" t="n">
        <v>1571.67352</v>
      </c>
      <c r="F54" s="283" t="n">
        <v>1002.13432</v>
      </c>
      <c r="G54" s="286" t="n">
        <f aca="false">F54/E54</f>
        <v>0.637622449731163</v>
      </c>
      <c r="H54" s="287" t="n">
        <f aca="false">(B54/E54-1)</f>
        <v>-0.36797525226486</v>
      </c>
      <c r="I54" s="287" t="n">
        <f aca="false">(C54/F54-1)</f>
        <v>-0.354279773593624</v>
      </c>
      <c r="J54" s="279" t="n">
        <f aca="false">(D54-G54)*100</f>
        <v>1.381677646625</v>
      </c>
      <c r="K54" s="288" t="n">
        <v>993.33656</v>
      </c>
      <c r="L54" s="283" t="n">
        <v>647.0984</v>
      </c>
      <c r="M54" s="284" t="n">
        <f aca="false">L54/K54</f>
        <v>0.651439226197413</v>
      </c>
      <c r="N54" s="285" t="n">
        <v>1571.67352</v>
      </c>
      <c r="O54" s="283" t="n">
        <v>1002.13432</v>
      </c>
      <c r="P54" s="286" t="n">
        <f aca="false">O54/N54</f>
        <v>0.637622449731163</v>
      </c>
      <c r="Q54" s="287" t="n">
        <f aca="false">(K54/N54-1)</f>
        <v>-0.36797525226486</v>
      </c>
      <c r="R54" s="287" t="n">
        <f aca="false">(L54/O54-1)</f>
        <v>-0.354279773593624</v>
      </c>
      <c r="S54" s="279" t="n">
        <f aca="false">(M54-P54)*100</f>
        <v>1.381677646625</v>
      </c>
    </row>
    <row r="55" customFormat="false" ht="17.15" hidden="false" customHeight="true" outlineLevel="0" collapsed="false">
      <c r="A55" s="281" t="s">
        <v>191</v>
      </c>
      <c r="B55" s="282" t="n">
        <v>464.85504</v>
      </c>
      <c r="C55" s="283" t="n">
        <v>322.88256</v>
      </c>
      <c r="D55" s="284" t="n">
        <f aca="false">C55/B55</f>
        <v>0.694587628865979</v>
      </c>
      <c r="E55" s="285" t="n">
        <v>499.00032</v>
      </c>
      <c r="F55" s="283" t="n">
        <v>353.23392</v>
      </c>
      <c r="G55" s="286" t="n">
        <f aca="false">F55/E55</f>
        <v>0.707883153261305</v>
      </c>
      <c r="H55" s="287" t="n">
        <f aca="false">(B55/E55-1)</f>
        <v>-0.0684273709483794</v>
      </c>
      <c r="I55" s="287" t="n">
        <f aca="false">(C55/F55-1)</f>
        <v>-0.0859242509892595</v>
      </c>
      <c r="J55" s="279" t="n">
        <f aca="false">(D55-G55)*100</f>
        <v>-1.32955243953251</v>
      </c>
      <c r="K55" s="288" t="n">
        <v>464.85504</v>
      </c>
      <c r="L55" s="283" t="n">
        <v>322.88256</v>
      </c>
      <c r="M55" s="284" t="n">
        <f aca="false">L55/K55</f>
        <v>0.694587628865979</v>
      </c>
      <c r="N55" s="285" t="n">
        <v>499.00032</v>
      </c>
      <c r="O55" s="283" t="n">
        <v>353.23392</v>
      </c>
      <c r="P55" s="286" t="n">
        <f aca="false">O55/N55</f>
        <v>0.707883153261305</v>
      </c>
      <c r="Q55" s="287" t="n">
        <f aca="false">(K55/N55-1)</f>
        <v>-0.0684273709483794</v>
      </c>
      <c r="R55" s="287" t="n">
        <f aca="false">(L55/O55-1)</f>
        <v>-0.0859242509892595</v>
      </c>
      <c r="S55" s="279" t="n">
        <f aca="false">(M55-P55)*100</f>
        <v>-1.32955243953251</v>
      </c>
    </row>
    <row r="56" customFormat="false" ht="17.15" hidden="false" customHeight="true" outlineLevel="0" collapsed="false">
      <c r="A56" s="281" t="s">
        <v>179</v>
      </c>
      <c r="B56" s="282" t="n">
        <v>556.01975</v>
      </c>
      <c r="C56" s="283" t="n">
        <v>242.1738</v>
      </c>
      <c r="D56" s="284" t="n">
        <f aca="false">C56/B56</f>
        <v>0.435548917102315</v>
      </c>
      <c r="E56" s="285" t="n">
        <v>697.62</v>
      </c>
      <c r="F56" s="283" t="n">
        <v>372.8945</v>
      </c>
      <c r="G56" s="286" t="n">
        <f aca="false">F56/E56</f>
        <v>0.53452380952381</v>
      </c>
      <c r="H56" s="287" t="n">
        <f aca="false">(B56/E56-1)</f>
        <v>-0.20297619047619</v>
      </c>
      <c r="I56" s="287" t="n">
        <f aca="false">(C56/F56-1)</f>
        <v>-0.350556792873051</v>
      </c>
      <c r="J56" s="279" t="n">
        <f aca="false">(D56-G56)*100</f>
        <v>-9.89748924214945</v>
      </c>
      <c r="K56" s="288" t="n">
        <v>556.01975</v>
      </c>
      <c r="L56" s="283" t="n">
        <v>242.1738</v>
      </c>
      <c r="M56" s="284" t="n">
        <f aca="false">L56/K56</f>
        <v>0.435548917102315</v>
      </c>
      <c r="N56" s="285" t="n">
        <v>697.62</v>
      </c>
      <c r="O56" s="283" t="n">
        <v>372.8945</v>
      </c>
      <c r="P56" s="286" t="n">
        <f aca="false">O56/N56</f>
        <v>0.53452380952381</v>
      </c>
      <c r="Q56" s="287" t="n">
        <f aca="false">(K56/N56-1)</f>
        <v>-0.20297619047619</v>
      </c>
      <c r="R56" s="287" t="n">
        <f aca="false">(L56/O56-1)</f>
        <v>-0.350556792873051</v>
      </c>
      <c r="S56" s="279" t="n">
        <f aca="false">(M56-P56)*100</f>
        <v>-9.89748924214945</v>
      </c>
    </row>
    <row r="57" customFormat="false" ht="17.15" hidden="false" customHeight="true" outlineLevel="0" collapsed="false">
      <c r="A57" s="281" t="s">
        <v>188</v>
      </c>
      <c r="B57" s="282" t="n">
        <v>304.72371</v>
      </c>
      <c r="C57" s="283" t="n">
        <v>220.96924</v>
      </c>
      <c r="D57" s="284" t="n">
        <f aca="false">C57/B57</f>
        <v>0.725146198830409</v>
      </c>
      <c r="E57" s="285" t="n">
        <v>320.7618</v>
      </c>
      <c r="F57" s="283" t="n">
        <v>211.68403</v>
      </c>
      <c r="G57" s="286" t="n">
        <f aca="false">F57/E57</f>
        <v>0.659941520467836</v>
      </c>
      <c r="H57" s="287" t="n">
        <f aca="false">(B57/E57-1)</f>
        <v>-0.05</v>
      </c>
      <c r="I57" s="287" t="n">
        <f aca="false">(C57/F57-1)</f>
        <v>0.0438635356668144</v>
      </c>
      <c r="J57" s="279" t="n">
        <f aca="false">(D57-G57)*100</f>
        <v>6.52046783625732</v>
      </c>
      <c r="K57" s="288" t="n">
        <v>304.72371</v>
      </c>
      <c r="L57" s="283" t="n">
        <v>220.96924</v>
      </c>
      <c r="M57" s="284" t="n">
        <f aca="false">L57/K57</f>
        <v>0.725146198830409</v>
      </c>
      <c r="N57" s="285" t="n">
        <v>320.7618</v>
      </c>
      <c r="O57" s="283" t="n">
        <v>211.68403</v>
      </c>
      <c r="P57" s="286" t="n">
        <f aca="false">O57/N57</f>
        <v>0.659941520467836</v>
      </c>
      <c r="Q57" s="287" t="n">
        <f aca="false">(K57/N57-1)</f>
        <v>-0.05</v>
      </c>
      <c r="R57" s="287" t="n">
        <f aca="false">(L57/O57-1)</f>
        <v>0.0438635356668144</v>
      </c>
      <c r="S57" s="279" t="n">
        <f aca="false">(M57-P57)*100</f>
        <v>6.52046783625732</v>
      </c>
    </row>
    <row r="58" customFormat="false" ht="17.15" hidden="false" customHeight="true" outlineLevel="0" collapsed="false">
      <c r="A58" s="281" t="s">
        <v>193</v>
      </c>
      <c r="B58" s="282" t="n">
        <v>124.716</v>
      </c>
      <c r="C58" s="283" t="n">
        <v>90.62696</v>
      </c>
      <c r="D58" s="284" t="n">
        <f aca="false">C58/B58</f>
        <v>0.726666666666667</v>
      </c>
      <c r="E58" s="285"/>
      <c r="F58" s="283"/>
      <c r="G58" s="286"/>
      <c r="H58" s="287"/>
      <c r="I58" s="287"/>
      <c r="J58" s="279"/>
      <c r="K58" s="288" t="n">
        <v>124.716</v>
      </c>
      <c r="L58" s="283" t="n">
        <v>90.62696</v>
      </c>
      <c r="M58" s="284" t="n">
        <f aca="false">L58/K58</f>
        <v>0.726666666666667</v>
      </c>
      <c r="N58" s="285"/>
      <c r="O58" s="283"/>
      <c r="P58" s="286"/>
      <c r="Q58" s="287"/>
      <c r="R58" s="287"/>
      <c r="S58" s="279"/>
    </row>
    <row r="59" customFormat="false" ht="17.15" hidden="false" customHeight="true" outlineLevel="0" collapsed="false">
      <c r="A59" s="289" t="s">
        <v>194</v>
      </c>
      <c r="B59" s="290" t="n">
        <v>30665.42703</v>
      </c>
      <c r="C59" s="291" t="n">
        <v>20833.51013</v>
      </c>
      <c r="D59" s="292" t="n">
        <f aca="false">C59/B59</f>
        <v>0.679381053771681</v>
      </c>
      <c r="E59" s="485" t="n">
        <v>38868.94263</v>
      </c>
      <c r="F59" s="291" t="n">
        <v>26206.60434</v>
      </c>
      <c r="G59" s="294" t="n">
        <f aca="false">F59/E59</f>
        <v>0.674229926691474</v>
      </c>
      <c r="H59" s="295" t="n">
        <f aca="false">(B59/E59-1)</f>
        <v>-0.211055795319431</v>
      </c>
      <c r="I59" s="295" t="n">
        <f aca="false">(C59/F59-1)</f>
        <v>-0.205028249379065</v>
      </c>
      <c r="J59" s="296" t="n">
        <f aca="false">(D59-G59)*100</f>
        <v>0.515112708020682</v>
      </c>
      <c r="K59" s="486" t="n">
        <v>30665.42703</v>
      </c>
      <c r="L59" s="291" t="n">
        <v>20833.51013</v>
      </c>
      <c r="M59" s="292" t="n">
        <f aca="false">L59/K59</f>
        <v>0.679381053771681</v>
      </c>
      <c r="N59" s="485" t="n">
        <v>38868.94263</v>
      </c>
      <c r="O59" s="291" t="n">
        <v>26206.60434</v>
      </c>
      <c r="P59" s="294" t="n">
        <f aca="false">O59/N59</f>
        <v>0.674229926691474</v>
      </c>
      <c r="Q59" s="295" t="n">
        <f aca="false">(K59/N59-1)</f>
        <v>-0.211055795319431</v>
      </c>
      <c r="R59" s="295" t="n">
        <f aca="false">(L59/O59-1)</f>
        <v>-0.205028249379065</v>
      </c>
      <c r="S59" s="296" t="n">
        <f aca="false">(M59-P59)*100</f>
        <v>0.515112708020682</v>
      </c>
    </row>
    <row r="60" customFormat="false" ht="15.55" hidden="false" customHeight="false" outlineLevel="0" collapsed="false">
      <c r="A60" s="160" t="s">
        <v>113</v>
      </c>
    </row>
    <row r="61" customFormat="false" ht="14.85" hidden="false" customHeight="false" outlineLevel="0" collapsed="false">
      <c r="A61" s="160" t="s">
        <v>88</v>
      </c>
    </row>
    <row r="62" customFormat="false" ht="14.85" hidden="false" customHeight="false" outlineLevel="0" collapsed="false">
      <c r="A62" s="160" t="s">
        <v>89</v>
      </c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60:S65536 J60:J65536 S6 S3 J3 J6">
    <cfRule type="cellIs" priority="2" operator="lessThan" aboveAverage="0" equalAverage="0" bottom="0" percent="0" rank="0" text="" dxfId="78">
      <formula>0</formula>
    </cfRule>
  </conditionalFormatting>
  <conditionalFormatting sqref="H9:J54 Q9:S59 H56:J59">
    <cfRule type="cellIs" priority="3" operator="lessThan" aboveAverage="0" equalAverage="0" bottom="0" percent="0" rank="0" text="" dxfId="79">
      <formula>0</formula>
    </cfRule>
    <cfRule type="cellIs" priority="4" operator="greaterThanOrEqual" aboveAverage="0" equalAverage="0" bottom="0" percent="0" rank="0" text="" dxfId="80">
      <formula>0</formula>
    </cfRule>
  </conditionalFormatting>
  <conditionalFormatting sqref="H55:J55">
    <cfRule type="cellIs" priority="5" operator="lessThan" aboveAverage="0" equalAverage="0" bottom="0" percent="0" rank="0" text="" dxfId="81">
      <formula>0</formula>
    </cfRule>
    <cfRule type="cellIs" priority="6" operator="greaterThanOrEqual" aboveAverage="0" equalAverage="0" bottom="0" percent="0" rank="0" text="" dxfId="82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7.9921875" defaultRowHeight="14.85" zeroHeight="false" outlineLevelRow="0" outlineLevelCol="0"/>
  <cols>
    <col collapsed="false" customWidth="true" hidden="false" outlineLevel="0" max="1" min="1" style="297" width="20.24"/>
    <col collapsed="false" customWidth="true" hidden="false" outlineLevel="0" max="2" min="2" style="297" width="12.5"/>
    <col collapsed="false" customWidth="true" hidden="false" outlineLevel="0" max="3" min="3" style="297" width="11.99"/>
    <col collapsed="false" customWidth="true" hidden="false" outlineLevel="0" max="4" min="4" style="297" width="12.74"/>
    <col collapsed="false" customWidth="true" hidden="false" outlineLevel="0" max="5" min="5" style="297" width="12.37"/>
    <col collapsed="false" customWidth="true" hidden="false" outlineLevel="0" max="6" min="6" style="297" width="11.74"/>
    <col collapsed="false" customWidth="true" hidden="false" outlineLevel="0" max="7" min="7" style="297" width="12.37"/>
    <col collapsed="false" customWidth="true" hidden="false" outlineLevel="0" max="9" min="8" style="297" width="11.12"/>
    <col collapsed="false" customWidth="true" hidden="false" outlineLevel="0" max="10" min="10" style="297" width="7.61"/>
    <col collapsed="false" customWidth="true" hidden="false" outlineLevel="0" max="11" min="11" style="297" width="12.74"/>
    <col collapsed="false" customWidth="true" hidden="false" outlineLevel="0" max="12" min="12" style="297" width="13.12"/>
    <col collapsed="false" customWidth="true" hidden="false" outlineLevel="0" max="13" min="13" style="297" width="11.74"/>
    <col collapsed="false" customWidth="true" hidden="false" outlineLevel="0" max="14" min="14" style="297" width="13.24"/>
    <col collapsed="false" customWidth="true" hidden="false" outlineLevel="0" max="15" min="15" style="297" width="13.87"/>
    <col collapsed="false" customWidth="true" hidden="false" outlineLevel="0" max="16" min="16" style="297" width="11.86"/>
    <col collapsed="false" customWidth="true" hidden="false" outlineLevel="0" max="17" min="17" style="297" width="11.24"/>
    <col collapsed="false" customWidth="true" hidden="false" outlineLevel="0" max="18" min="18" style="297" width="11.12"/>
    <col collapsed="false" customWidth="true" hidden="false" outlineLevel="0" max="19" min="19" style="297" width="7.61"/>
    <col collapsed="false" customWidth="false" hidden="false" outlineLevel="0" max="257" min="20" style="297" width="7.99"/>
  </cols>
  <sheetData>
    <row r="1" customFormat="false" ht="21.2" hidden="false" customHeight="false" outlineLevel="0" collapsed="false">
      <c r="A1" s="298" t="s">
        <v>45</v>
      </c>
      <c r="B1" s="298"/>
    </row>
    <row r="2" customFormat="false" ht="5.3" hidden="false" customHeight="true" outlineLevel="0" collapsed="false"/>
    <row r="3" s="363" customFormat="true" ht="21" hidden="false" customHeight="true" outlineLevel="0" collapsed="false">
      <c r="A3" s="487" t="s">
        <v>268</v>
      </c>
      <c r="B3" s="487"/>
      <c r="C3" s="487"/>
      <c r="D3" s="487"/>
      <c r="E3" s="487"/>
      <c r="F3" s="487"/>
      <c r="G3" s="487"/>
      <c r="H3" s="487"/>
      <c r="I3" s="487"/>
      <c r="J3" s="487"/>
      <c r="K3" s="487"/>
      <c r="L3" s="487"/>
      <c r="M3" s="487"/>
      <c r="N3" s="487"/>
      <c r="O3" s="487"/>
      <c r="P3" s="487"/>
      <c r="Q3" s="487"/>
      <c r="R3" s="487"/>
      <c r="S3" s="487"/>
    </row>
    <row r="4" s="363" customFormat="true" ht="21" hidden="false" customHeight="true" outlineLevel="0" collapsed="false">
      <c r="A4" s="488" t="s">
        <v>269</v>
      </c>
      <c r="B4" s="488"/>
      <c r="C4" s="488"/>
      <c r="D4" s="488"/>
      <c r="E4" s="488"/>
      <c r="F4" s="488"/>
      <c r="G4" s="488"/>
      <c r="H4" s="488"/>
      <c r="I4" s="488"/>
      <c r="J4" s="488"/>
      <c r="K4" s="488"/>
      <c r="L4" s="488"/>
      <c r="M4" s="488"/>
      <c r="N4" s="488"/>
      <c r="O4" s="488"/>
      <c r="P4" s="488"/>
      <c r="Q4" s="488"/>
      <c r="R4" s="488"/>
      <c r="S4" s="488"/>
    </row>
    <row r="5" s="363" customFormat="true" ht="21" hidden="false" customHeight="true" outlineLevel="0" collapsed="false">
      <c r="A5" s="489" t="s">
        <v>141</v>
      </c>
      <c r="B5" s="489"/>
      <c r="C5" s="489"/>
      <c r="D5" s="489"/>
      <c r="E5" s="489"/>
      <c r="F5" s="489"/>
      <c r="G5" s="489"/>
      <c r="H5" s="489"/>
      <c r="I5" s="489"/>
      <c r="J5" s="489"/>
      <c r="K5" s="489"/>
      <c r="L5" s="489"/>
      <c r="M5" s="489"/>
      <c r="N5" s="489"/>
      <c r="O5" s="489"/>
      <c r="P5" s="489"/>
      <c r="Q5" s="489"/>
      <c r="R5" s="489"/>
      <c r="S5" s="489"/>
    </row>
    <row r="6" s="366" customFormat="true" ht="18.7" hidden="false" customHeight="true" outlineLevel="0" collapsed="false">
      <c r="A6" s="473" t="s">
        <v>202</v>
      </c>
      <c r="B6" s="490" t="s">
        <v>143</v>
      </c>
      <c r="C6" s="490"/>
      <c r="D6" s="490"/>
      <c r="E6" s="490"/>
      <c r="F6" s="490"/>
      <c r="G6" s="490"/>
      <c r="H6" s="490"/>
      <c r="I6" s="490"/>
      <c r="J6" s="490"/>
      <c r="K6" s="491" t="s">
        <v>144</v>
      </c>
      <c r="L6" s="491"/>
      <c r="M6" s="491"/>
      <c r="N6" s="491"/>
      <c r="O6" s="491"/>
      <c r="P6" s="491"/>
      <c r="Q6" s="491"/>
      <c r="R6" s="491"/>
      <c r="S6" s="491"/>
    </row>
    <row r="7" s="371" customFormat="true" ht="17.5" hidden="false" customHeight="true" outlineLevel="0" collapsed="false">
      <c r="A7" s="473"/>
      <c r="B7" s="476" t="s">
        <v>96</v>
      </c>
      <c r="C7" s="476"/>
      <c r="D7" s="476"/>
      <c r="E7" s="476" t="s">
        <v>97</v>
      </c>
      <c r="F7" s="476"/>
      <c r="G7" s="476"/>
      <c r="H7" s="477" t="s">
        <v>98</v>
      </c>
      <c r="I7" s="477"/>
      <c r="J7" s="477"/>
      <c r="K7" s="478" t="s">
        <v>270</v>
      </c>
      <c r="L7" s="478"/>
      <c r="M7" s="478"/>
      <c r="N7" s="478" t="s">
        <v>271</v>
      </c>
      <c r="O7" s="478"/>
      <c r="P7" s="478"/>
      <c r="Q7" s="477" t="s">
        <v>98</v>
      </c>
      <c r="R7" s="477"/>
      <c r="S7" s="477"/>
    </row>
    <row r="8" s="407" customFormat="true" ht="47.3" hidden="false" customHeight="true" outlineLevel="0" collapsed="false">
      <c r="A8" s="473"/>
      <c r="B8" s="492" t="s">
        <v>260</v>
      </c>
      <c r="C8" s="493" t="s">
        <v>261</v>
      </c>
      <c r="D8" s="494" t="s">
        <v>196</v>
      </c>
      <c r="E8" s="492" t="s">
        <v>260</v>
      </c>
      <c r="F8" s="493" t="s">
        <v>261</v>
      </c>
      <c r="G8" s="495" t="s">
        <v>196</v>
      </c>
      <c r="H8" s="492" t="s">
        <v>260</v>
      </c>
      <c r="I8" s="493" t="s">
        <v>261</v>
      </c>
      <c r="J8" s="496" t="s">
        <v>197</v>
      </c>
      <c r="K8" s="492" t="s">
        <v>260</v>
      </c>
      <c r="L8" s="493" t="s">
        <v>261</v>
      </c>
      <c r="M8" s="494" t="s">
        <v>196</v>
      </c>
      <c r="N8" s="492" t="s">
        <v>260</v>
      </c>
      <c r="O8" s="493" t="s">
        <v>261</v>
      </c>
      <c r="P8" s="497" t="s">
        <v>196</v>
      </c>
      <c r="Q8" s="498" t="s">
        <v>272</v>
      </c>
      <c r="R8" s="493" t="s">
        <v>273</v>
      </c>
      <c r="S8" s="496" t="s">
        <v>197</v>
      </c>
    </row>
    <row r="9" s="383" customFormat="true" ht="17.65" hidden="false" customHeight="false" outlineLevel="0" collapsed="false">
      <c r="A9" s="375" t="s">
        <v>105</v>
      </c>
      <c r="B9" s="376" t="n">
        <f aca="false">B10+B28+B43+B50+B60</f>
        <v>2550942.61634</v>
      </c>
      <c r="C9" s="377" t="n">
        <f aca="false">C10+C28+C43+C50+C60</f>
        <v>2124426.05231</v>
      </c>
      <c r="D9" s="378" t="n">
        <f aca="false">C9/B9</f>
        <v>0.832800408249892</v>
      </c>
      <c r="E9" s="376" t="n">
        <f aca="false">E10+E28+E43+E50+E60</f>
        <v>2097276.99141</v>
      </c>
      <c r="F9" s="377" t="n">
        <f aca="false">F10+F28+F43+F50+F60</f>
        <v>1762570.47706</v>
      </c>
      <c r="G9" s="378" t="n">
        <f aca="false">F9/E9</f>
        <v>0.840409008575936</v>
      </c>
      <c r="H9" s="380" t="n">
        <f aca="false">(B9/E9-1)</f>
        <v>0.216311735067956</v>
      </c>
      <c r="I9" s="380" t="n">
        <f aca="false">(C9/F9)-1</f>
        <v>0.205299918476781</v>
      </c>
      <c r="J9" s="381" t="n">
        <f aca="false">(D9-G9)*100</f>
        <v>-0.760860032604394</v>
      </c>
      <c r="K9" s="382" t="n">
        <f aca="false">K10+K28+K43+K50+K60</f>
        <v>2550942.61634</v>
      </c>
      <c r="L9" s="377" t="n">
        <f aca="false">L10+L28+L43+L50+L60</f>
        <v>2124426.05231</v>
      </c>
      <c r="M9" s="378" t="n">
        <f aca="false">L9/K9</f>
        <v>0.832800408249892</v>
      </c>
      <c r="N9" s="376" t="n">
        <f aca="false">N10+N28+N43+N50+N60</f>
        <v>2097276.99141</v>
      </c>
      <c r="O9" s="377" t="n">
        <f aca="false">O10+O28+O43+O50+O60</f>
        <v>1762570.47706</v>
      </c>
      <c r="P9" s="378" t="n">
        <f aca="false">O9/N9</f>
        <v>0.840409008575936</v>
      </c>
      <c r="Q9" s="380" t="n">
        <f aca="false">(K9/N9-1)</f>
        <v>0.216311735067956</v>
      </c>
      <c r="R9" s="380" t="n">
        <f aca="false">(L9/O9)-1</f>
        <v>0.205299918476781</v>
      </c>
      <c r="S9" s="381" t="n">
        <f aca="false">(M9-P9)*100</f>
        <v>-0.760860032604394</v>
      </c>
    </row>
    <row r="10" s="505" customFormat="true" ht="15.9" hidden="false" customHeight="true" outlineLevel="0" collapsed="false">
      <c r="A10" s="499" t="s">
        <v>203</v>
      </c>
      <c r="B10" s="500" t="n">
        <f aca="false">SUM(B11:B27)</f>
        <v>798531.67204</v>
      </c>
      <c r="C10" s="501" t="n">
        <f aca="false">SUM(C11:C27)</f>
        <v>665676.08991</v>
      </c>
      <c r="D10" s="502" t="n">
        <f aca="false">C10/B10</f>
        <v>0.833625156293932</v>
      </c>
      <c r="E10" s="500" t="n">
        <f aca="false">SUM(E11:E27)</f>
        <v>785699.31638</v>
      </c>
      <c r="F10" s="501" t="n">
        <f aca="false">SUM(F11:F27)</f>
        <v>654027.03705</v>
      </c>
      <c r="G10" s="502" t="n">
        <f aca="false">F10/E10</f>
        <v>0.832413906204397</v>
      </c>
      <c r="H10" s="502" t="n">
        <f aca="false">(B10/E10-1)</f>
        <v>0.0163324001847467</v>
      </c>
      <c r="I10" s="502" t="n">
        <f aca="false">(C10/F10)-1</f>
        <v>0.0178112710944538</v>
      </c>
      <c r="J10" s="503" t="n">
        <f aca="false">(D10-G10)*100</f>
        <v>0.121125008953527</v>
      </c>
      <c r="K10" s="504" t="n">
        <f aca="false">SUM(K11:K27)</f>
        <v>798531.67204</v>
      </c>
      <c r="L10" s="501" t="n">
        <f aca="false">SUM(L11:L27)</f>
        <v>665676.08991</v>
      </c>
      <c r="M10" s="502" t="n">
        <f aca="false">L10/K10</f>
        <v>0.833625156293932</v>
      </c>
      <c r="N10" s="500" t="n">
        <f aca="false">SUM(N11:N27)</f>
        <v>785699.31638</v>
      </c>
      <c r="O10" s="501" t="n">
        <f aca="false">SUM(O11:O27)</f>
        <v>654027.03705</v>
      </c>
      <c r="P10" s="502" t="n">
        <f aca="false">O10/N10</f>
        <v>0.832413906204397</v>
      </c>
      <c r="Q10" s="502" t="n">
        <f aca="false">(K10/N10-1)</f>
        <v>0.0163324001847467</v>
      </c>
      <c r="R10" s="502" t="n">
        <f aca="false">(L10/O10)-1</f>
        <v>0.0178112710944538</v>
      </c>
      <c r="S10" s="503" t="n">
        <f aca="false">(M10-P10)*100</f>
        <v>0.121125008953527</v>
      </c>
    </row>
    <row r="11" customFormat="false" ht="15.9" hidden="false" customHeight="true" outlineLevel="0" collapsed="false">
      <c r="A11" s="333" t="s">
        <v>204</v>
      </c>
      <c r="B11" s="334" t="n">
        <v>127855.5828</v>
      </c>
      <c r="C11" s="506" t="n">
        <v>113549.1984</v>
      </c>
      <c r="D11" s="336" t="n">
        <f aca="false">C11/B11</f>
        <v>0.888105125433756</v>
      </c>
      <c r="E11" s="334" t="n">
        <v>141010.3772</v>
      </c>
      <c r="F11" s="506" t="n">
        <v>121297.5808</v>
      </c>
      <c r="G11" s="336" t="n">
        <f aca="false">F11/E11</f>
        <v>0.860203221979609</v>
      </c>
      <c r="H11" s="336" t="n">
        <f aca="false">(B11/E11-1)</f>
        <v>-0.0932895483382906</v>
      </c>
      <c r="I11" s="336" t="n">
        <f aca="false">(C11/F11)-1</f>
        <v>-0.0638791173648864</v>
      </c>
      <c r="J11" s="338" t="n">
        <f aca="false">(D11-G11)*100</f>
        <v>2.79019034541472</v>
      </c>
      <c r="K11" s="334" t="n">
        <v>127855.5828</v>
      </c>
      <c r="L11" s="506" t="n">
        <v>113549.1984</v>
      </c>
      <c r="M11" s="336" t="n">
        <f aca="false">L11/K11</f>
        <v>0.888105125433756</v>
      </c>
      <c r="N11" s="334" t="n">
        <v>141010.3772</v>
      </c>
      <c r="O11" s="506" t="n">
        <v>121297.5808</v>
      </c>
      <c r="P11" s="336" t="n">
        <f aca="false">O11/N11</f>
        <v>0.860203221979609</v>
      </c>
      <c r="Q11" s="336" t="n">
        <f aca="false">(K11/N11-1)</f>
        <v>-0.0932895483382906</v>
      </c>
      <c r="R11" s="336" t="n">
        <f aca="false">(L11/O11)-1</f>
        <v>-0.0638791173648864</v>
      </c>
      <c r="S11" s="338" t="n">
        <f aca="false">(M11-P11)*100</f>
        <v>2.79019034541472</v>
      </c>
    </row>
    <row r="12" customFormat="false" ht="15.9" hidden="false" customHeight="true" outlineLevel="0" collapsed="false">
      <c r="A12" s="333" t="s">
        <v>205</v>
      </c>
      <c r="B12" s="334" t="n">
        <v>113915.11956</v>
      </c>
      <c r="C12" s="506" t="n">
        <v>92522.94524</v>
      </c>
      <c r="D12" s="336" t="n">
        <f aca="false">C12/B12</f>
        <v>0.812209525806339</v>
      </c>
      <c r="E12" s="334" t="n">
        <v>120065.27016</v>
      </c>
      <c r="F12" s="506" t="n">
        <v>95810.98692</v>
      </c>
      <c r="G12" s="336" t="n">
        <f aca="false">F12/E12</f>
        <v>0.797990849413169</v>
      </c>
      <c r="H12" s="336" t="n">
        <f aca="false">(B12/E12-1)</f>
        <v>-0.0512233936741595</v>
      </c>
      <c r="I12" s="336" t="n">
        <f aca="false">(C12/F12)-1</f>
        <v>-0.0343180024097386</v>
      </c>
      <c r="J12" s="338" t="n">
        <f aca="false">(D12-G12)*100</f>
        <v>1.421867639317</v>
      </c>
      <c r="K12" s="334" t="n">
        <v>113915.11956</v>
      </c>
      <c r="L12" s="506" t="n">
        <v>92522.94524</v>
      </c>
      <c r="M12" s="336" t="n">
        <f aca="false">L12/K12</f>
        <v>0.812209525806339</v>
      </c>
      <c r="N12" s="334" t="n">
        <v>120065.27016</v>
      </c>
      <c r="O12" s="506" t="n">
        <v>95810.98692</v>
      </c>
      <c r="P12" s="336" t="n">
        <f aca="false">O12/N12</f>
        <v>0.797990849413169</v>
      </c>
      <c r="Q12" s="336" t="n">
        <f aca="false">(K12/N12-1)</f>
        <v>-0.0512233936741595</v>
      </c>
      <c r="R12" s="336" t="n">
        <f aca="false">(L12/O12)-1</f>
        <v>-0.0343180024097386</v>
      </c>
      <c r="S12" s="338" t="n">
        <f aca="false">(M12-P12)*100</f>
        <v>1.421867639317</v>
      </c>
    </row>
    <row r="13" customFormat="false" ht="15.9" hidden="false" customHeight="true" outlineLevel="0" collapsed="false">
      <c r="A13" s="333" t="s">
        <v>206</v>
      </c>
      <c r="B13" s="334" t="n">
        <v>68927.90112</v>
      </c>
      <c r="C13" s="506" t="n">
        <v>59455.58256</v>
      </c>
      <c r="D13" s="336" t="n">
        <f aca="false">C13/B13</f>
        <v>0.862576425423006</v>
      </c>
      <c r="E13" s="334" t="n">
        <v>70736.1192</v>
      </c>
      <c r="F13" s="506" t="n">
        <v>61837.13808</v>
      </c>
      <c r="G13" s="336" t="n">
        <f aca="false">F13/E13</f>
        <v>0.874194665742986</v>
      </c>
      <c r="H13" s="336" t="n">
        <f aca="false">(B13/E13-1)</f>
        <v>-0.0255628680290958</v>
      </c>
      <c r="I13" s="336" t="n">
        <f aca="false">(C13/F13)-1</f>
        <v>-0.0385133528805769</v>
      </c>
      <c r="J13" s="338" t="n">
        <f aca="false">(D13-G13)*100</f>
        <v>-1.161824031998</v>
      </c>
      <c r="K13" s="334" t="n">
        <v>68927.90112</v>
      </c>
      <c r="L13" s="506" t="n">
        <v>59455.58256</v>
      </c>
      <c r="M13" s="336" t="n">
        <f aca="false">L13/K13</f>
        <v>0.862576425423006</v>
      </c>
      <c r="N13" s="334" t="n">
        <v>70736.1192</v>
      </c>
      <c r="O13" s="506" t="n">
        <v>61837.13808</v>
      </c>
      <c r="P13" s="336" t="n">
        <f aca="false">O13/N13</f>
        <v>0.874194665742986</v>
      </c>
      <c r="Q13" s="336" t="n">
        <f aca="false">(K13/N13-1)</f>
        <v>-0.0255628680290958</v>
      </c>
      <c r="R13" s="336" t="n">
        <f aca="false">(L13/O13)-1</f>
        <v>-0.0385133528805769</v>
      </c>
      <c r="S13" s="338" t="n">
        <f aca="false">(M13-P13)*100</f>
        <v>-1.161824031998</v>
      </c>
    </row>
    <row r="14" customFormat="false" ht="15.9" hidden="false" customHeight="true" outlineLevel="0" collapsed="false">
      <c r="A14" s="333" t="s">
        <v>208</v>
      </c>
      <c r="B14" s="334" t="n">
        <v>66851.648</v>
      </c>
      <c r="C14" s="506" t="n">
        <v>49609.303</v>
      </c>
      <c r="D14" s="336" t="n">
        <f aca="false">C14/B14</f>
        <v>0.742080479452055</v>
      </c>
      <c r="E14" s="334" t="n">
        <v>55003.796</v>
      </c>
      <c r="F14" s="506" t="n">
        <v>45774.491</v>
      </c>
      <c r="G14" s="336" t="n">
        <f aca="false">F14/E14</f>
        <v>0.832206035379813</v>
      </c>
      <c r="H14" s="336" t="n">
        <f aca="false">(B14/E14-1)</f>
        <v>0.215400624349636</v>
      </c>
      <c r="I14" s="336" t="n">
        <f aca="false">(C14/F14)-1</f>
        <v>0.0837761800562675</v>
      </c>
      <c r="J14" s="338" t="n">
        <f aca="false">(D14-G14)*100</f>
        <v>-9.0125555927758</v>
      </c>
      <c r="K14" s="334" t="n">
        <v>66851.648</v>
      </c>
      <c r="L14" s="506" t="n">
        <v>49609.303</v>
      </c>
      <c r="M14" s="336" t="n">
        <f aca="false">L14/K14</f>
        <v>0.742080479452055</v>
      </c>
      <c r="N14" s="334" t="n">
        <v>55003.796</v>
      </c>
      <c r="O14" s="506" t="n">
        <v>45774.491</v>
      </c>
      <c r="P14" s="336" t="n">
        <f aca="false">O14/N14</f>
        <v>0.832206035379813</v>
      </c>
      <c r="Q14" s="336" t="n">
        <f aca="false">(K14/N14-1)</f>
        <v>0.215400624349636</v>
      </c>
      <c r="R14" s="336" t="n">
        <f aca="false">(L14/O14)-1</f>
        <v>0.0837761800562675</v>
      </c>
      <c r="S14" s="338" t="n">
        <f aca="false">(M14-P14)*100</f>
        <v>-9.0125555927758</v>
      </c>
    </row>
    <row r="15" customFormat="false" ht="15.9" hidden="false" customHeight="true" outlineLevel="0" collapsed="false">
      <c r="A15" s="333" t="s">
        <v>207</v>
      </c>
      <c r="B15" s="334" t="n">
        <v>62764.63284</v>
      </c>
      <c r="C15" s="506" t="n">
        <v>51205.9002</v>
      </c>
      <c r="D15" s="336" t="n">
        <f aca="false">C15/B15</f>
        <v>0.815840034156408</v>
      </c>
      <c r="E15" s="334" t="n">
        <v>63264.8562</v>
      </c>
      <c r="F15" s="506" t="n">
        <v>51013.85016</v>
      </c>
      <c r="G15" s="336" t="n">
        <f aca="false">F15/E15</f>
        <v>0.806353688669255</v>
      </c>
      <c r="H15" s="336" t="n">
        <f aca="false">(B15/E15-1)</f>
        <v>-0.00790681256618431</v>
      </c>
      <c r="I15" s="336" t="n">
        <f aca="false">(C15/F15)-1</f>
        <v>0.00376466468219205</v>
      </c>
      <c r="J15" s="338" t="n">
        <f aca="false">(D15-G15)*100</f>
        <v>0.948634548715255</v>
      </c>
      <c r="K15" s="334" t="n">
        <v>62764.63284</v>
      </c>
      <c r="L15" s="506" t="n">
        <v>51205.9002</v>
      </c>
      <c r="M15" s="336" t="n">
        <f aca="false">L15/K15</f>
        <v>0.815840034156408</v>
      </c>
      <c r="N15" s="334" t="n">
        <v>63264.8562</v>
      </c>
      <c r="O15" s="506" t="n">
        <v>51013.85016</v>
      </c>
      <c r="P15" s="336" t="n">
        <f aca="false">O15/N15</f>
        <v>0.806353688669255</v>
      </c>
      <c r="Q15" s="336" t="n">
        <f aca="false">(K15/N15-1)</f>
        <v>-0.00790681256618431</v>
      </c>
      <c r="R15" s="336" t="n">
        <f aca="false">(L15/O15)-1</f>
        <v>0.00376466468219205</v>
      </c>
      <c r="S15" s="338" t="n">
        <f aca="false">(M15-P15)*100</f>
        <v>0.948634548715255</v>
      </c>
    </row>
    <row r="16" customFormat="false" ht="15.9" hidden="false" customHeight="true" outlineLevel="0" collapsed="false">
      <c r="A16" s="333" t="s">
        <v>209</v>
      </c>
      <c r="B16" s="334" t="n">
        <v>46565.5881</v>
      </c>
      <c r="C16" s="506" t="n">
        <v>37862.32335</v>
      </c>
      <c r="D16" s="336" t="n">
        <f aca="false">C16/B16</f>
        <v>0.813096642711573</v>
      </c>
      <c r="E16" s="334" t="n">
        <v>46176.0015</v>
      </c>
      <c r="F16" s="506" t="n">
        <v>35607.2163</v>
      </c>
      <c r="G16" s="336" t="n">
        <f aca="false">F16/E16</f>
        <v>0.771119524067063</v>
      </c>
      <c r="H16" s="336" t="n">
        <f aca="false">(B16/E16-1)</f>
        <v>0.00843699296917255</v>
      </c>
      <c r="I16" s="336" t="n">
        <f aca="false">(C16/F16)-1</f>
        <v>0.0633328657595735</v>
      </c>
      <c r="J16" s="338" t="n">
        <f aca="false">(D16-G16)*100</f>
        <v>4.19771186445102</v>
      </c>
      <c r="K16" s="334" t="n">
        <v>46565.5881</v>
      </c>
      <c r="L16" s="506" t="n">
        <v>37862.32335</v>
      </c>
      <c r="M16" s="336" t="n">
        <f aca="false">L16/K16</f>
        <v>0.813096642711573</v>
      </c>
      <c r="N16" s="334" t="n">
        <v>46176.0015</v>
      </c>
      <c r="O16" s="506" t="n">
        <v>35607.2163</v>
      </c>
      <c r="P16" s="336" t="n">
        <f aca="false">O16/N16</f>
        <v>0.771119524067063</v>
      </c>
      <c r="Q16" s="336" t="n">
        <f aca="false">(K16/N16-1)</f>
        <v>0.00843699296917255</v>
      </c>
      <c r="R16" s="336" t="n">
        <f aca="false">(L16/O16)-1</f>
        <v>0.0633328657595735</v>
      </c>
      <c r="S16" s="338" t="n">
        <f aca="false">(M16-P16)*100</f>
        <v>4.19771186445102</v>
      </c>
    </row>
    <row r="17" customFormat="false" ht="15.9" hidden="false" customHeight="true" outlineLevel="0" collapsed="false">
      <c r="A17" s="333" t="s">
        <v>211</v>
      </c>
      <c r="B17" s="334" t="n">
        <v>38518.65568</v>
      </c>
      <c r="C17" s="506" t="n">
        <v>30418.52814</v>
      </c>
      <c r="D17" s="336" t="n">
        <f aca="false">C17/B17</f>
        <v>0.789708976157083</v>
      </c>
      <c r="E17" s="334" t="n">
        <v>38518.65568</v>
      </c>
      <c r="F17" s="506" t="n">
        <v>32383.62786</v>
      </c>
      <c r="G17" s="336" t="n">
        <f aca="false">F17/E17</f>
        <v>0.840725806451613</v>
      </c>
      <c r="H17" s="336" t="n">
        <f aca="false">(B17/E17-1)</f>
        <v>0</v>
      </c>
      <c r="I17" s="336" t="n">
        <f aca="false">(C17/F17)-1</f>
        <v>-0.0606818892711918</v>
      </c>
      <c r="J17" s="338" t="n">
        <f aca="false">(D17-G17)*100</f>
        <v>-5.10168302945302</v>
      </c>
      <c r="K17" s="334" t="n">
        <v>38518.65568</v>
      </c>
      <c r="L17" s="506" t="n">
        <v>30418.52814</v>
      </c>
      <c r="M17" s="336" t="n">
        <f aca="false">L17/K17</f>
        <v>0.789708976157083</v>
      </c>
      <c r="N17" s="334" t="n">
        <v>38518.65568</v>
      </c>
      <c r="O17" s="506" t="n">
        <v>32383.62786</v>
      </c>
      <c r="P17" s="336" t="n">
        <f aca="false">O17/N17</f>
        <v>0.840725806451613</v>
      </c>
      <c r="Q17" s="336" t="n">
        <f aca="false">(K17/N17-1)</f>
        <v>0</v>
      </c>
      <c r="R17" s="336" t="n">
        <f aca="false">(L17/O17)-1</f>
        <v>-0.0606818892711918</v>
      </c>
      <c r="S17" s="338" t="n">
        <f aca="false">(M17-P17)*100</f>
        <v>-5.10168302945302</v>
      </c>
    </row>
    <row r="18" customFormat="false" ht="15.9" hidden="false" customHeight="true" outlineLevel="0" collapsed="false">
      <c r="A18" s="333" t="s">
        <v>215</v>
      </c>
      <c r="B18" s="334" t="n">
        <v>29990.70732</v>
      </c>
      <c r="C18" s="506" t="n">
        <v>26489.3706</v>
      </c>
      <c r="D18" s="336" t="n">
        <f aca="false">C18/B18</f>
        <v>0.883252612796329</v>
      </c>
      <c r="E18" s="334" t="n">
        <v>33641.11842</v>
      </c>
      <c r="F18" s="506" t="n">
        <v>27639.91902</v>
      </c>
      <c r="G18" s="336" t="n">
        <f aca="false">F18/E18</f>
        <v>0.821611180547665</v>
      </c>
      <c r="H18" s="336" t="n">
        <f aca="false">(B18/E18-1)</f>
        <v>-0.108510396545847</v>
      </c>
      <c r="I18" s="336" t="n">
        <f aca="false">(C18/F18)-1</f>
        <v>-0.0416263310745402</v>
      </c>
      <c r="J18" s="338" t="n">
        <f aca="false">(D18-G18)*100</f>
        <v>6.16414322486643</v>
      </c>
      <c r="K18" s="334" t="n">
        <v>29990.70732</v>
      </c>
      <c r="L18" s="506" t="n">
        <v>26489.3706</v>
      </c>
      <c r="M18" s="336" t="n">
        <f aca="false">L18/K18</f>
        <v>0.883252612796329</v>
      </c>
      <c r="N18" s="334" t="n">
        <v>33641.11842</v>
      </c>
      <c r="O18" s="506" t="n">
        <v>27639.91902</v>
      </c>
      <c r="P18" s="336" t="n">
        <f aca="false">O18/N18</f>
        <v>0.821611180547665</v>
      </c>
      <c r="Q18" s="336" t="n">
        <f aca="false">(K18/N18-1)</f>
        <v>-0.108510396545847</v>
      </c>
      <c r="R18" s="336" t="n">
        <f aca="false">(L18/O18)-1</f>
        <v>-0.0416263310745402</v>
      </c>
      <c r="S18" s="338" t="n">
        <f aca="false">(M18-P18)*100</f>
        <v>6.16414322486643</v>
      </c>
    </row>
    <row r="19" customFormat="false" ht="15.9" hidden="false" customHeight="true" outlineLevel="0" collapsed="false">
      <c r="A19" s="333" t="s">
        <v>216</v>
      </c>
      <c r="B19" s="334" t="n">
        <v>29658.5928</v>
      </c>
      <c r="C19" s="506" t="n">
        <v>26417.67399</v>
      </c>
      <c r="D19" s="336" t="n">
        <f aca="false">C19/B19</f>
        <v>0.890725806451613</v>
      </c>
      <c r="E19" s="334" t="n">
        <v>30647.21256</v>
      </c>
      <c r="F19" s="506" t="n">
        <v>26433.61947</v>
      </c>
      <c r="G19" s="336" t="n">
        <f aca="false">F19/E19</f>
        <v>0.862513007284079</v>
      </c>
      <c r="H19" s="336" t="n">
        <f aca="false">(B19/E19-1)</f>
        <v>-0.0322580645161291</v>
      </c>
      <c r="I19" s="336" t="n">
        <f aca="false">(C19/F19)-1</f>
        <v>-0.000603227265872364</v>
      </c>
      <c r="J19" s="338" t="n">
        <f aca="false">(D19-G19)*100</f>
        <v>2.82127991675339</v>
      </c>
      <c r="K19" s="334" t="n">
        <v>29658.5928</v>
      </c>
      <c r="L19" s="506" t="n">
        <v>26417.67399</v>
      </c>
      <c r="M19" s="336" t="n">
        <f aca="false">L19/K19</f>
        <v>0.890725806451613</v>
      </c>
      <c r="N19" s="334" t="n">
        <v>30647.21256</v>
      </c>
      <c r="O19" s="506" t="n">
        <v>26433.61947</v>
      </c>
      <c r="P19" s="336" t="n">
        <f aca="false">O19/N19</f>
        <v>0.862513007284079</v>
      </c>
      <c r="Q19" s="336" t="n">
        <f aca="false">(K19/N19-1)</f>
        <v>-0.0322580645161291</v>
      </c>
      <c r="R19" s="336" t="n">
        <f aca="false">(L19/O19)-1</f>
        <v>-0.000603227265872364</v>
      </c>
      <c r="S19" s="338" t="n">
        <f aca="false">(M19-P19)*100</f>
        <v>2.82127991675339</v>
      </c>
    </row>
    <row r="20" customFormat="false" ht="15.9" hidden="false" customHeight="true" outlineLevel="0" collapsed="false">
      <c r="A20" s="333" t="s">
        <v>217</v>
      </c>
      <c r="B20" s="334" t="n">
        <v>28720.23</v>
      </c>
      <c r="C20" s="506" t="n">
        <v>25199.82605</v>
      </c>
      <c r="D20" s="336" t="n">
        <f aca="false">C20/B20</f>
        <v>0.877424242424243</v>
      </c>
      <c r="E20" s="334" t="n">
        <v>24890.866</v>
      </c>
      <c r="F20" s="506" t="n">
        <v>21635.9066</v>
      </c>
      <c r="G20" s="336" t="n">
        <f aca="false">F20/E20</f>
        <v>0.869230769230769</v>
      </c>
      <c r="H20" s="336" t="n">
        <f aca="false">(B20/E20-1)</f>
        <v>0.153846153846154</v>
      </c>
      <c r="I20" s="336" t="n">
        <f aca="false">(C20/F20)-1</f>
        <v>0.164722445695897</v>
      </c>
      <c r="J20" s="338" t="n">
        <f aca="false">(D20-G20)*100</f>
        <v>0.81934731934733</v>
      </c>
      <c r="K20" s="334" t="n">
        <v>28720.23</v>
      </c>
      <c r="L20" s="506" t="n">
        <v>25199.82605</v>
      </c>
      <c r="M20" s="336" t="n">
        <f aca="false">L20/K20</f>
        <v>0.877424242424243</v>
      </c>
      <c r="N20" s="334" t="n">
        <v>24890.866</v>
      </c>
      <c r="O20" s="506" t="n">
        <v>21635.9066</v>
      </c>
      <c r="P20" s="336" t="n">
        <f aca="false">O20/N20</f>
        <v>0.869230769230769</v>
      </c>
      <c r="Q20" s="336" t="n">
        <f aca="false">(K20/N20-1)</f>
        <v>0.153846153846154</v>
      </c>
      <c r="R20" s="336" t="n">
        <f aca="false">(L20/O20)-1</f>
        <v>0.164722445695897</v>
      </c>
      <c r="S20" s="338" t="n">
        <f aca="false">(M20-P20)*100</f>
        <v>0.81934731934733</v>
      </c>
    </row>
    <row r="21" customFormat="false" ht="15.9" hidden="false" customHeight="true" outlineLevel="0" collapsed="false">
      <c r="A21" s="333" t="s">
        <v>219</v>
      </c>
      <c r="B21" s="334" t="n">
        <v>25915.17876</v>
      </c>
      <c r="C21" s="506" t="n">
        <v>24106.88264</v>
      </c>
      <c r="D21" s="336" t="n">
        <f aca="false">C21/B21</f>
        <v>0.930222510261396</v>
      </c>
      <c r="E21" s="334" t="n">
        <v>44070.91968</v>
      </c>
      <c r="F21" s="506" t="n">
        <v>36412.25376</v>
      </c>
      <c r="G21" s="336" t="n">
        <f aca="false">F21/E21</f>
        <v>0.826219512195122</v>
      </c>
      <c r="H21" s="336" t="n">
        <f aca="false">(B21/E21-1)</f>
        <v>-0.411966463414634</v>
      </c>
      <c r="I21" s="336" t="n">
        <f aca="false">(C21/F21)-1</f>
        <v>-0.337945879458795</v>
      </c>
      <c r="J21" s="338" t="n">
        <f aca="false">(D21-G21)*100</f>
        <v>10.4002998066273</v>
      </c>
      <c r="K21" s="334" t="n">
        <v>25915.17876</v>
      </c>
      <c r="L21" s="506" t="n">
        <v>24106.88264</v>
      </c>
      <c r="M21" s="336" t="n">
        <f aca="false">L21/K21</f>
        <v>0.930222510261396</v>
      </c>
      <c r="N21" s="334" t="n">
        <v>44070.91968</v>
      </c>
      <c r="O21" s="506" t="n">
        <v>36412.25376</v>
      </c>
      <c r="P21" s="336" t="n">
        <f aca="false">O21/N21</f>
        <v>0.826219512195122</v>
      </c>
      <c r="Q21" s="336" t="n">
        <f aca="false">(K21/N21-1)</f>
        <v>-0.411966463414634</v>
      </c>
      <c r="R21" s="336" t="n">
        <f aca="false">(L21/O21)-1</f>
        <v>-0.337945879458795</v>
      </c>
      <c r="S21" s="338" t="n">
        <f aca="false">(M21-P21)*100</f>
        <v>10.4002998066273</v>
      </c>
    </row>
    <row r="22" customFormat="false" ht="15.9" hidden="false" customHeight="true" outlineLevel="0" collapsed="false">
      <c r="A22" s="333" t="s">
        <v>213</v>
      </c>
      <c r="B22" s="334" t="n">
        <v>25419.411</v>
      </c>
      <c r="C22" s="506" t="n">
        <v>22954.00146</v>
      </c>
      <c r="D22" s="336" t="n">
        <f aca="false">C22/B22</f>
        <v>0.903010752688172</v>
      </c>
      <c r="E22" s="334" t="n">
        <v>25419.411</v>
      </c>
      <c r="F22" s="506" t="n">
        <v>24096.50832</v>
      </c>
      <c r="G22" s="336" t="n">
        <f aca="false">F22/E22</f>
        <v>0.947956989247312</v>
      </c>
      <c r="H22" s="336" t="n">
        <f aca="false">(B22/E22-1)</f>
        <v>0</v>
      </c>
      <c r="I22" s="336" t="n">
        <f aca="false">(C22/F22)-1</f>
        <v>-0.0474137931034483</v>
      </c>
      <c r="J22" s="338" t="n">
        <f aca="false">(D22-G22)*100</f>
        <v>-4.49462365591399</v>
      </c>
      <c r="K22" s="334" t="n">
        <v>25419.411</v>
      </c>
      <c r="L22" s="506" t="n">
        <v>22954.00146</v>
      </c>
      <c r="M22" s="336" t="n">
        <f aca="false">L22/K22</f>
        <v>0.903010752688172</v>
      </c>
      <c r="N22" s="334" t="n">
        <v>25419.411</v>
      </c>
      <c r="O22" s="506" t="n">
        <v>24096.50832</v>
      </c>
      <c r="P22" s="336" t="n">
        <f aca="false">O22/N22</f>
        <v>0.947956989247312</v>
      </c>
      <c r="Q22" s="336" t="n">
        <f aca="false">(K22/N22-1)</f>
        <v>0</v>
      </c>
      <c r="R22" s="336" t="n">
        <f aca="false">(L22/O22)-1</f>
        <v>-0.0474137931034483</v>
      </c>
      <c r="S22" s="338" t="n">
        <f aca="false">(M22-P22)*100</f>
        <v>-4.49462365591399</v>
      </c>
    </row>
    <row r="23" customFormat="false" ht="15.9" hidden="false" customHeight="true" outlineLevel="0" collapsed="false">
      <c r="A23" s="333" t="s">
        <v>210</v>
      </c>
      <c r="B23" s="334" t="n">
        <v>23644.27104</v>
      </c>
      <c r="C23" s="506" t="n">
        <v>15784.4206</v>
      </c>
      <c r="D23" s="336" t="n">
        <f aca="false">C23/B23</f>
        <v>0.667579075425791</v>
      </c>
      <c r="E23" s="334" t="n">
        <v>11991.1259</v>
      </c>
      <c r="F23" s="506" t="n">
        <v>10383.91952</v>
      </c>
      <c r="G23" s="336" t="n">
        <f aca="false">F23/E23</f>
        <v>0.865967016491754</v>
      </c>
      <c r="H23" s="336" t="n">
        <f aca="false">(B23/E23-1)</f>
        <v>0.971814092953523</v>
      </c>
      <c r="I23" s="336" t="n">
        <f aca="false">(C23/F23)-1</f>
        <v>0.520083102493075</v>
      </c>
      <c r="J23" s="338" t="n">
        <f aca="false">(D23-G23)*100</f>
        <v>-19.8387941065963</v>
      </c>
      <c r="K23" s="334" t="n">
        <v>23644.27104</v>
      </c>
      <c r="L23" s="506" t="n">
        <v>15784.4206</v>
      </c>
      <c r="M23" s="336" t="n">
        <f aca="false">L23/K23</f>
        <v>0.667579075425791</v>
      </c>
      <c r="N23" s="334" t="n">
        <v>11991.1259</v>
      </c>
      <c r="O23" s="506" t="n">
        <v>10383.91952</v>
      </c>
      <c r="P23" s="336" t="n">
        <f aca="false">O23/N23</f>
        <v>0.865967016491754</v>
      </c>
      <c r="Q23" s="336" t="n">
        <f aca="false">(K23/N23-1)</f>
        <v>0.971814092953523</v>
      </c>
      <c r="R23" s="336" t="n">
        <f aca="false">(L23/O23)-1</f>
        <v>0.520083102493075</v>
      </c>
      <c r="S23" s="338" t="n">
        <f aca="false">(M23-P23)*100</f>
        <v>-19.8387941065963</v>
      </c>
    </row>
    <row r="24" customFormat="false" ht="15.9" hidden="false" customHeight="true" outlineLevel="0" collapsed="false">
      <c r="A24" s="333" t="s">
        <v>214</v>
      </c>
      <c r="B24" s="334" t="n">
        <v>20315.9616</v>
      </c>
      <c r="C24" s="506" t="n">
        <v>18363.45984</v>
      </c>
      <c r="D24" s="336" t="n">
        <f aca="false">C24/B24</f>
        <v>0.903893214682981</v>
      </c>
      <c r="E24" s="334" t="n">
        <v>20315.9616</v>
      </c>
      <c r="F24" s="506" t="n">
        <v>16885.52448</v>
      </c>
      <c r="G24" s="336" t="n">
        <f aca="false">F24/E24</f>
        <v>0.831145717463849</v>
      </c>
      <c r="H24" s="336" t="n">
        <f aca="false">(B24/E24-1)</f>
        <v>0</v>
      </c>
      <c r="I24" s="336" t="n">
        <f aca="false">(C24/F24)-1</f>
        <v>0.0875267665952892</v>
      </c>
      <c r="J24" s="338" t="n">
        <f aca="false">(D24-G24)*100</f>
        <v>7.27474972191325</v>
      </c>
      <c r="K24" s="334" t="n">
        <v>20315.9616</v>
      </c>
      <c r="L24" s="506" t="n">
        <v>18363.45984</v>
      </c>
      <c r="M24" s="336" t="n">
        <f aca="false">L24/K24</f>
        <v>0.903893214682981</v>
      </c>
      <c r="N24" s="334" t="n">
        <v>20315.9616</v>
      </c>
      <c r="O24" s="506" t="n">
        <v>16885.52448</v>
      </c>
      <c r="P24" s="336" t="n">
        <f aca="false">O24/N24</f>
        <v>0.831145717463849</v>
      </c>
      <c r="Q24" s="336" t="n">
        <f aca="false">(K24/N24-1)</f>
        <v>0</v>
      </c>
      <c r="R24" s="336" t="n">
        <f aca="false">(L24/O24)-1</f>
        <v>0.0875267665952892</v>
      </c>
      <c r="S24" s="338" t="n">
        <f aca="false">(M24-P24)*100</f>
        <v>7.27474972191325</v>
      </c>
    </row>
    <row r="25" customFormat="false" ht="15.9" hidden="false" customHeight="true" outlineLevel="0" collapsed="false">
      <c r="A25" s="333" t="s">
        <v>212</v>
      </c>
      <c r="B25" s="334" t="n">
        <v>16588.54764</v>
      </c>
      <c r="C25" s="506" t="n">
        <v>14108.83432</v>
      </c>
      <c r="D25" s="336" t="n">
        <f aca="false">C25/B25</f>
        <v>0.850516550706304</v>
      </c>
      <c r="E25" s="334" t="n">
        <v>16277.27192</v>
      </c>
      <c r="F25" s="506" t="n">
        <v>12818.2642</v>
      </c>
      <c r="G25" s="336" t="n">
        <f aca="false">F25/E25</f>
        <v>0.787494628276751</v>
      </c>
      <c r="H25" s="336" t="n">
        <f aca="false">(B25/E25-1)</f>
        <v>0.0191233347657929</v>
      </c>
      <c r="I25" s="336" t="n">
        <f aca="false">(C25/F25)-1</f>
        <v>0.100682128240109</v>
      </c>
      <c r="J25" s="338" t="n">
        <f aca="false">(D25-G25)*100</f>
        <v>6.30219224295527</v>
      </c>
      <c r="K25" s="334" t="n">
        <v>16588.54764</v>
      </c>
      <c r="L25" s="506" t="n">
        <v>14108.83432</v>
      </c>
      <c r="M25" s="336" t="n">
        <f aca="false">L25/K25</f>
        <v>0.850516550706304</v>
      </c>
      <c r="N25" s="334" t="n">
        <v>16277.27192</v>
      </c>
      <c r="O25" s="506" t="n">
        <v>12818.2642</v>
      </c>
      <c r="P25" s="336" t="n">
        <f aca="false">O25/N25</f>
        <v>0.787494628276751</v>
      </c>
      <c r="Q25" s="336" t="n">
        <f aca="false">(K25/N25-1)</f>
        <v>0.0191233347657929</v>
      </c>
      <c r="R25" s="336" t="n">
        <f aca="false">(L25/O25)-1</f>
        <v>0.100682128240109</v>
      </c>
      <c r="S25" s="338" t="n">
        <f aca="false">(M25-P25)*100</f>
        <v>6.30219224295527</v>
      </c>
    </row>
    <row r="26" customFormat="false" ht="15.9" hidden="false" customHeight="true" outlineLevel="0" collapsed="false">
      <c r="A26" s="333" t="s">
        <v>218</v>
      </c>
      <c r="B26" s="334" t="n">
        <v>11311.0672</v>
      </c>
      <c r="C26" s="506" t="n">
        <v>9163.42707</v>
      </c>
      <c r="D26" s="336" t="n">
        <f aca="false">C26/B26</f>
        <v>0.810129310344828</v>
      </c>
      <c r="E26" s="334" t="n">
        <v>6362.4753</v>
      </c>
      <c r="F26" s="506" t="n">
        <v>5394.69649</v>
      </c>
      <c r="G26" s="336" t="n">
        <f aca="false">F26/E26</f>
        <v>0.847892720306513</v>
      </c>
      <c r="H26" s="336" t="n">
        <f aca="false">(B26/E26-1)</f>
        <v>0.777777777777778</v>
      </c>
      <c r="I26" s="336" t="n">
        <f aca="false">(C26/F26)-1</f>
        <v>0.698599186624492</v>
      </c>
      <c r="J26" s="338" t="n">
        <f aca="false">(D26-G26)*100</f>
        <v>-3.77634099616858</v>
      </c>
      <c r="K26" s="334" t="n">
        <v>11311.0672</v>
      </c>
      <c r="L26" s="506" t="n">
        <v>9163.42707</v>
      </c>
      <c r="M26" s="336" t="n">
        <f aca="false">L26/K26</f>
        <v>0.810129310344828</v>
      </c>
      <c r="N26" s="334" t="n">
        <v>6362.4753</v>
      </c>
      <c r="O26" s="506" t="n">
        <v>5394.69649</v>
      </c>
      <c r="P26" s="336" t="n">
        <f aca="false">O26/N26</f>
        <v>0.847892720306513</v>
      </c>
      <c r="Q26" s="336" t="n">
        <f aca="false">(K26/N26-1)</f>
        <v>0.777777777777778</v>
      </c>
      <c r="R26" s="336" t="n">
        <f aca="false">(L26/O26)-1</f>
        <v>0.698599186624492</v>
      </c>
      <c r="S26" s="338" t="n">
        <f aca="false">(M26-P26)*100</f>
        <v>-3.77634099616858</v>
      </c>
    </row>
    <row r="27" customFormat="false" ht="15.9" hidden="false" customHeight="true" outlineLevel="0" collapsed="false">
      <c r="A27" s="333" t="s">
        <v>194</v>
      </c>
      <c r="B27" s="334" t="n">
        <v>61568.57658</v>
      </c>
      <c r="C27" s="506" t="n">
        <v>48464.41245</v>
      </c>
      <c r="D27" s="336" t="n">
        <f aca="false">C27/B27</f>
        <v>0.787161489546978</v>
      </c>
      <c r="E27" s="334" t="n">
        <v>37307.87806</v>
      </c>
      <c r="F27" s="506" t="n">
        <v>28601.53407</v>
      </c>
      <c r="G27" s="336" t="n">
        <f aca="false">F27/E27</f>
        <v>0.766635240524853</v>
      </c>
      <c r="H27" s="336" t="n">
        <f aca="false">(B27/E27-1)</f>
        <v>0.650283526738857</v>
      </c>
      <c r="I27" s="336" t="n">
        <f aca="false">(C27/F27)-1</f>
        <v>0.69446898657209</v>
      </c>
      <c r="J27" s="338" t="n">
        <f aca="false">(D27-G27)*100</f>
        <v>2.05262490221247</v>
      </c>
      <c r="K27" s="334" t="n">
        <v>61568.57658</v>
      </c>
      <c r="L27" s="506" t="n">
        <v>48464.41245</v>
      </c>
      <c r="M27" s="336" t="n">
        <f aca="false">L27/K27</f>
        <v>0.787161489546978</v>
      </c>
      <c r="N27" s="334" t="n">
        <v>37307.87806</v>
      </c>
      <c r="O27" s="506" t="n">
        <v>28601.53407</v>
      </c>
      <c r="P27" s="336" t="n">
        <f aca="false">O27/N27</f>
        <v>0.766635240524853</v>
      </c>
      <c r="Q27" s="336" t="n">
        <f aca="false">(K27/N27-1)</f>
        <v>0.650283526738857</v>
      </c>
      <c r="R27" s="336" t="n">
        <f aca="false">(L27/O27)-1</f>
        <v>0.69446898657209</v>
      </c>
      <c r="S27" s="338" t="n">
        <f aca="false">(M27-P27)*100</f>
        <v>2.05262490221247</v>
      </c>
    </row>
    <row r="28" s="505" customFormat="true" ht="15.9" hidden="false" customHeight="true" outlineLevel="0" collapsed="false">
      <c r="A28" s="507" t="s">
        <v>220</v>
      </c>
      <c r="B28" s="508" t="n">
        <f aca="false">SUM(B29:B42)</f>
        <v>543495.59353</v>
      </c>
      <c r="C28" s="509" t="n">
        <f aca="false">SUM(C29:C42)</f>
        <v>434750.25741</v>
      </c>
      <c r="D28" s="510" t="n">
        <f aca="false">C28/B28</f>
        <v>0.799914962670259</v>
      </c>
      <c r="E28" s="508" t="n">
        <f aca="false">SUM(E29:E42)</f>
        <v>448754.70559</v>
      </c>
      <c r="F28" s="509" t="n">
        <f aca="false">SUM(F29:F42)</f>
        <v>352564.12187</v>
      </c>
      <c r="G28" s="510" t="n">
        <f aca="false">F28/E28</f>
        <v>0.785649971974035</v>
      </c>
      <c r="H28" s="510" t="n">
        <f aca="false">(B28/E28-1)</f>
        <v>0.211119542056812</v>
      </c>
      <c r="I28" s="510" t="n">
        <f aca="false">(C28/F28)-1</f>
        <v>0.233109753494158</v>
      </c>
      <c r="J28" s="511" t="n">
        <f aca="false">(D28-G28)*100</f>
        <v>1.42649906962231</v>
      </c>
      <c r="K28" s="512" t="n">
        <f aca="false">SUM(K29:K42)</f>
        <v>543495.59353</v>
      </c>
      <c r="L28" s="509" t="n">
        <f aca="false">SUM(L29:L42)</f>
        <v>434750.25741</v>
      </c>
      <c r="M28" s="510" t="n">
        <f aca="false">L28/K28</f>
        <v>0.799914962670259</v>
      </c>
      <c r="N28" s="508" t="n">
        <f aca="false">SUM(N29:N42)</f>
        <v>448754.70559</v>
      </c>
      <c r="O28" s="509" t="n">
        <f aca="false">SUM(O29:O42)</f>
        <v>352564.12187</v>
      </c>
      <c r="P28" s="510" t="n">
        <f aca="false">O28/N28</f>
        <v>0.785649971974035</v>
      </c>
      <c r="Q28" s="510" t="n">
        <f aca="false">(K28/N28-1)</f>
        <v>0.211119542056812</v>
      </c>
      <c r="R28" s="510" t="n">
        <f aca="false">(L28/O28)-1</f>
        <v>0.233109753494158</v>
      </c>
      <c r="S28" s="511" t="n">
        <f aca="false">(M28-P28)*100</f>
        <v>1.42649906962231</v>
      </c>
    </row>
    <row r="29" s="332" customFormat="true" ht="15.9" hidden="false" customHeight="true" outlineLevel="0" collapsed="false">
      <c r="A29" s="333" t="s">
        <v>224</v>
      </c>
      <c r="B29" s="334" t="n">
        <v>93067.2668</v>
      </c>
      <c r="C29" s="506" t="n">
        <v>81851.4236</v>
      </c>
      <c r="D29" s="336" t="n">
        <f aca="false">C29/B29</f>
        <v>0.87948670262228</v>
      </c>
      <c r="E29" s="334" t="n">
        <v>90250.3247</v>
      </c>
      <c r="F29" s="506" t="n">
        <v>85144.3467</v>
      </c>
      <c r="G29" s="336" t="n">
        <f aca="false">F29/E29</f>
        <v>0.943424270029247</v>
      </c>
      <c r="H29" s="336" t="n">
        <f aca="false">(B29/E29-1)</f>
        <v>0.0312125425516614</v>
      </c>
      <c r="I29" s="336" t="n">
        <f aca="false">(C29/F29)-1</f>
        <v>-0.0386745947044774</v>
      </c>
      <c r="J29" s="338" t="n">
        <f aca="false">(D29-G29)*100</f>
        <v>-6.39375674069671</v>
      </c>
      <c r="K29" s="339" t="n">
        <v>93067.2668</v>
      </c>
      <c r="L29" s="506" t="n">
        <v>81851.4236</v>
      </c>
      <c r="M29" s="336" t="n">
        <f aca="false">L29/K29</f>
        <v>0.87948670262228</v>
      </c>
      <c r="N29" s="334" t="n">
        <v>90250.3247</v>
      </c>
      <c r="O29" s="506" t="n">
        <v>85144.3467</v>
      </c>
      <c r="P29" s="336" t="n">
        <f aca="false">O29/N29</f>
        <v>0.943424270029247</v>
      </c>
      <c r="Q29" s="336" t="n">
        <f aca="false">(K29/N29-1)</f>
        <v>0.0312125425516614</v>
      </c>
      <c r="R29" s="336" t="n">
        <f aca="false">(L29/O29)-1</f>
        <v>-0.0386745947044774</v>
      </c>
      <c r="S29" s="338" t="n">
        <f aca="false">(M29-P29)*100</f>
        <v>-6.39375674069671</v>
      </c>
    </row>
    <row r="30" s="332" customFormat="true" ht="15.9" hidden="false" customHeight="true" outlineLevel="0" collapsed="false">
      <c r="A30" s="333" t="s">
        <v>221</v>
      </c>
      <c r="B30" s="334" t="n">
        <v>92851.38608</v>
      </c>
      <c r="C30" s="506" t="n">
        <v>78408.17112</v>
      </c>
      <c r="D30" s="336" t="n">
        <f aca="false">C30/B30</f>
        <v>0.844448041437358</v>
      </c>
      <c r="E30" s="334" t="n">
        <v>96447.16046</v>
      </c>
      <c r="F30" s="506" t="n">
        <v>81834.8652</v>
      </c>
      <c r="G30" s="336" t="n">
        <f aca="false">F30/E30</f>
        <v>0.848494292726635</v>
      </c>
      <c r="H30" s="336" t="n">
        <f aca="false">(B30/E30-1)</f>
        <v>-0.0372823249834431</v>
      </c>
      <c r="I30" s="336" t="n">
        <f aca="false">(C30/F30)-1</f>
        <v>-0.0418732782369147</v>
      </c>
      <c r="J30" s="338" t="n">
        <f aca="false">(D30-G30)*100</f>
        <v>-0.404625128927683</v>
      </c>
      <c r="K30" s="339" t="n">
        <v>92851.38608</v>
      </c>
      <c r="L30" s="506" t="n">
        <v>78408.17112</v>
      </c>
      <c r="M30" s="336" t="n">
        <f aca="false">L30/K30</f>
        <v>0.844448041437358</v>
      </c>
      <c r="N30" s="334" t="n">
        <v>96447.16046</v>
      </c>
      <c r="O30" s="506" t="n">
        <v>81834.8652</v>
      </c>
      <c r="P30" s="336" t="n">
        <f aca="false">O30/N30</f>
        <v>0.848494292726635</v>
      </c>
      <c r="Q30" s="336" t="n">
        <f aca="false">(K30/N30-1)</f>
        <v>-0.0372823249834431</v>
      </c>
      <c r="R30" s="336" t="n">
        <f aca="false">(L30/O30)-1</f>
        <v>-0.0418732782369147</v>
      </c>
      <c r="S30" s="338" t="n">
        <f aca="false">(M30-P30)*100</f>
        <v>-0.404625128927683</v>
      </c>
    </row>
    <row r="31" s="332" customFormat="true" ht="15.9" hidden="false" customHeight="true" outlineLevel="0" collapsed="false">
      <c r="A31" s="333" t="s">
        <v>229</v>
      </c>
      <c r="B31" s="334" t="n">
        <v>78684.84795</v>
      </c>
      <c r="C31" s="506" t="n">
        <v>70323.56105</v>
      </c>
      <c r="D31" s="336" t="n">
        <f aca="false">C31/B31</f>
        <v>0.893737013950727</v>
      </c>
      <c r="E31" s="334" t="n">
        <v>55843.12005</v>
      </c>
      <c r="F31" s="506" t="n">
        <v>53017.0985</v>
      </c>
      <c r="G31" s="336" t="n">
        <f aca="false">F31/E31</f>
        <v>0.949393559180259</v>
      </c>
      <c r="H31" s="336" t="n">
        <f aca="false">(B31/E31-1)</f>
        <v>0.409033877038896</v>
      </c>
      <c r="I31" s="336" t="n">
        <f aca="false">(C31/F31)-1</f>
        <v>0.326431718061674</v>
      </c>
      <c r="J31" s="338" t="n">
        <f aca="false">(D31-G31)*100</f>
        <v>-5.56565452295321</v>
      </c>
      <c r="K31" s="339" t="n">
        <v>78684.84795</v>
      </c>
      <c r="L31" s="506" t="n">
        <v>70323.56105</v>
      </c>
      <c r="M31" s="336" t="n">
        <f aca="false">L31/K31</f>
        <v>0.893737013950727</v>
      </c>
      <c r="N31" s="334" t="n">
        <v>55843.12005</v>
      </c>
      <c r="O31" s="506" t="n">
        <v>53017.0985</v>
      </c>
      <c r="P31" s="336" t="n">
        <f aca="false">O31/N31</f>
        <v>0.949393559180259</v>
      </c>
      <c r="Q31" s="336" t="n">
        <f aca="false">(K31/N31-1)</f>
        <v>0.409033877038896</v>
      </c>
      <c r="R31" s="336" t="n">
        <f aca="false">(L31/O31)-1</f>
        <v>0.326431718061674</v>
      </c>
      <c r="S31" s="338" t="n">
        <f aca="false">(M31-P31)*100</f>
        <v>-5.56565452295321</v>
      </c>
    </row>
    <row r="32" s="332" customFormat="true" ht="15.9" hidden="false" customHeight="true" outlineLevel="0" collapsed="false">
      <c r="A32" s="333" t="s">
        <v>228</v>
      </c>
      <c r="B32" s="334" t="n">
        <v>77254.34112</v>
      </c>
      <c r="C32" s="506" t="n">
        <v>56326.96388</v>
      </c>
      <c r="D32" s="336" t="n">
        <f aca="false">C32/B32</f>
        <v>0.729110663082437</v>
      </c>
      <c r="E32" s="334"/>
      <c r="F32" s="506"/>
      <c r="G32" s="336"/>
      <c r="H32" s="336"/>
      <c r="I32" s="336"/>
      <c r="J32" s="338"/>
      <c r="K32" s="339" t="n">
        <v>77254.34112</v>
      </c>
      <c r="L32" s="506" t="n">
        <v>56326.96388</v>
      </c>
      <c r="M32" s="336" t="n">
        <f aca="false">L32/K32</f>
        <v>0.729110663082437</v>
      </c>
      <c r="N32" s="334"/>
      <c r="O32" s="506"/>
      <c r="P32" s="336"/>
      <c r="Q32" s="336"/>
      <c r="R32" s="336"/>
      <c r="S32" s="338"/>
    </row>
    <row r="33" s="332" customFormat="true" ht="15.9" hidden="false" customHeight="true" outlineLevel="0" collapsed="false">
      <c r="A33" s="333" t="s">
        <v>226</v>
      </c>
      <c r="B33" s="334" t="n">
        <v>76588.58918</v>
      </c>
      <c r="C33" s="506" t="n">
        <v>70652.24364</v>
      </c>
      <c r="D33" s="336" t="n">
        <f aca="false">C33/B33</f>
        <v>0.922490470139771</v>
      </c>
      <c r="E33" s="334" t="n">
        <v>59096.89106</v>
      </c>
      <c r="F33" s="506" t="n">
        <v>52356.62132</v>
      </c>
      <c r="G33" s="336" t="n">
        <f aca="false">F33/E33</f>
        <v>0.885945442829527</v>
      </c>
      <c r="H33" s="336" t="n">
        <f aca="false">(B33/E33-1)</f>
        <v>0.295983389417914</v>
      </c>
      <c r="I33" s="336" t="n">
        <f aca="false">(C33/F33)-1</f>
        <v>0.349442379182156</v>
      </c>
      <c r="J33" s="338" t="n">
        <f aca="false">(D33-G33)*100</f>
        <v>3.65450273102445</v>
      </c>
      <c r="K33" s="339" t="n">
        <v>76588.58918</v>
      </c>
      <c r="L33" s="506" t="n">
        <v>70652.24364</v>
      </c>
      <c r="M33" s="336" t="n">
        <f aca="false">L33/K33</f>
        <v>0.922490470139771</v>
      </c>
      <c r="N33" s="334" t="n">
        <v>59096.89106</v>
      </c>
      <c r="O33" s="506" t="n">
        <v>52356.62132</v>
      </c>
      <c r="P33" s="336" t="n">
        <f aca="false">O33/N33</f>
        <v>0.885945442829527</v>
      </c>
      <c r="Q33" s="336" t="n">
        <f aca="false">(K33/N33-1)</f>
        <v>0.295983389417914</v>
      </c>
      <c r="R33" s="336" t="n">
        <f aca="false">(L33/O33)-1</f>
        <v>0.349442379182156</v>
      </c>
      <c r="S33" s="338" t="n">
        <f aca="false">(M33-P33)*100</f>
        <v>3.65450273102445</v>
      </c>
    </row>
    <row r="34" s="332" customFormat="true" ht="15.9" hidden="false" customHeight="true" outlineLevel="0" collapsed="false">
      <c r="A34" s="333" t="s">
        <v>222</v>
      </c>
      <c r="B34" s="334" t="n">
        <v>30379.05916</v>
      </c>
      <c r="C34" s="506" t="n">
        <v>16530.50392</v>
      </c>
      <c r="D34" s="336" t="n">
        <f aca="false">C34/B34</f>
        <v>0.544141404542431</v>
      </c>
      <c r="E34" s="334" t="n">
        <v>25946.1935</v>
      </c>
      <c r="F34" s="506" t="n">
        <v>14346.54894</v>
      </c>
      <c r="G34" s="336" t="n">
        <f aca="false">F34/E34</f>
        <v>0.552934631432545</v>
      </c>
      <c r="H34" s="336" t="n">
        <f aca="false">(B34/E34-1)</f>
        <v>0.170848400556328</v>
      </c>
      <c r="I34" s="336" t="n">
        <f aca="false">(C34/F34)-1</f>
        <v>0.152228594425998</v>
      </c>
      <c r="J34" s="338" t="n">
        <f aca="false">(D34-G34)*100</f>
        <v>-0.87932268901143</v>
      </c>
      <c r="K34" s="339" t="n">
        <v>30379.05916</v>
      </c>
      <c r="L34" s="506" t="n">
        <v>16530.50392</v>
      </c>
      <c r="M34" s="336" t="n">
        <f aca="false">L34/K34</f>
        <v>0.544141404542431</v>
      </c>
      <c r="N34" s="334" t="n">
        <v>25946.1935</v>
      </c>
      <c r="O34" s="506" t="n">
        <v>14346.54894</v>
      </c>
      <c r="P34" s="336" t="n">
        <f aca="false">O34/N34</f>
        <v>0.552934631432545</v>
      </c>
      <c r="Q34" s="336" t="n">
        <f aca="false">(K34/N34-1)</f>
        <v>0.170848400556328</v>
      </c>
      <c r="R34" s="336" t="n">
        <f aca="false">(L34/O34)-1</f>
        <v>0.152228594425998</v>
      </c>
      <c r="S34" s="338" t="n">
        <f aca="false">(M34-P34)*100</f>
        <v>-0.87932268901143</v>
      </c>
    </row>
    <row r="35" s="332" customFormat="true" ht="15.9" hidden="false" customHeight="true" outlineLevel="0" collapsed="false">
      <c r="A35" s="333" t="s">
        <v>225</v>
      </c>
      <c r="B35" s="334" t="n">
        <v>21591.841</v>
      </c>
      <c r="C35" s="506" t="n">
        <v>19051.98558</v>
      </c>
      <c r="D35" s="336" t="n">
        <f aca="false">C35/B35</f>
        <v>0.882369668246446</v>
      </c>
      <c r="E35" s="334" t="n">
        <v>44751.39292</v>
      </c>
      <c r="F35" s="506" t="n">
        <v>28523.74294</v>
      </c>
      <c r="G35" s="336" t="n">
        <f aca="false">F35/E35</f>
        <v>0.637382237263331</v>
      </c>
      <c r="H35" s="336" t="n">
        <f aca="false">(B35/E35-1)</f>
        <v>-0.517515777920059</v>
      </c>
      <c r="I35" s="336" t="n">
        <f aca="false">(C35/F35)-1</f>
        <v>-0.332065724330918</v>
      </c>
      <c r="J35" s="338" t="n">
        <f aca="false">(D35-G35)*100</f>
        <v>24.4987430983114</v>
      </c>
      <c r="K35" s="339" t="n">
        <v>21591.841</v>
      </c>
      <c r="L35" s="506" t="n">
        <v>19051.98558</v>
      </c>
      <c r="M35" s="336" t="n">
        <f aca="false">L35/K35</f>
        <v>0.882369668246446</v>
      </c>
      <c r="N35" s="334" t="n">
        <v>44751.39292</v>
      </c>
      <c r="O35" s="506" t="n">
        <v>28523.74294</v>
      </c>
      <c r="P35" s="336" t="n">
        <f aca="false">O35/N35</f>
        <v>0.637382237263331</v>
      </c>
      <c r="Q35" s="336" t="n">
        <f aca="false">(K35/N35-1)</f>
        <v>-0.517515777920059</v>
      </c>
      <c r="R35" s="336" t="n">
        <f aca="false">(L35/O35)-1</f>
        <v>-0.332065724330918</v>
      </c>
      <c r="S35" s="338" t="n">
        <f aca="false">(M35-P35)*100</f>
        <v>24.4987430983114</v>
      </c>
    </row>
    <row r="36" s="332" customFormat="true" ht="15.9" hidden="false" customHeight="true" outlineLevel="0" collapsed="false">
      <c r="A36" s="333" t="s">
        <v>223</v>
      </c>
      <c r="B36" s="334" t="n">
        <v>18186.336</v>
      </c>
      <c r="C36" s="506" t="n">
        <v>9215.776</v>
      </c>
      <c r="D36" s="336" t="n">
        <f aca="false">C36/B36</f>
        <v>0.506741764806281</v>
      </c>
      <c r="E36" s="334" t="n">
        <v>11667.936</v>
      </c>
      <c r="F36" s="506" t="n">
        <v>4330.856</v>
      </c>
      <c r="G36" s="336" t="n">
        <f aca="false">F36/E36</f>
        <v>0.371175844639532</v>
      </c>
      <c r="H36" s="336" t="n">
        <f aca="false">(B36/E36-1)</f>
        <v>0.558659217877095</v>
      </c>
      <c r="I36" s="336" t="n">
        <f aca="false">(C36/F36)-1</f>
        <v>1.12793406199606</v>
      </c>
      <c r="J36" s="338" t="n">
        <f aca="false">(D36-G36)*100</f>
        <v>13.5565920166749</v>
      </c>
      <c r="K36" s="339" t="n">
        <v>18186.336</v>
      </c>
      <c r="L36" s="506" t="n">
        <v>9215.776</v>
      </c>
      <c r="M36" s="336" t="n">
        <f aca="false">L36/K36</f>
        <v>0.506741764806281</v>
      </c>
      <c r="N36" s="334" t="n">
        <v>11667.936</v>
      </c>
      <c r="O36" s="506" t="n">
        <v>4330.856</v>
      </c>
      <c r="P36" s="336" t="n">
        <f aca="false">O36/N36</f>
        <v>0.371175844639532</v>
      </c>
      <c r="Q36" s="336" t="n">
        <f aca="false">(K36/N36-1)</f>
        <v>0.558659217877095</v>
      </c>
      <c r="R36" s="336" t="n">
        <f aca="false">(L36/O36)-1</f>
        <v>1.12793406199606</v>
      </c>
      <c r="S36" s="338" t="n">
        <f aca="false">(M36-P36)*100</f>
        <v>13.5565920166749</v>
      </c>
    </row>
    <row r="37" s="332" customFormat="true" ht="15.9" hidden="false" customHeight="true" outlineLevel="0" collapsed="false">
      <c r="A37" s="333" t="s">
        <v>227</v>
      </c>
      <c r="B37" s="334" t="n">
        <v>17793.33532</v>
      </c>
      <c r="C37" s="506" t="n">
        <v>12055.30952</v>
      </c>
      <c r="D37" s="336" t="n">
        <f aca="false">C37/B37</f>
        <v>0.677518256313061</v>
      </c>
      <c r="E37" s="334" t="n">
        <v>11250.89484</v>
      </c>
      <c r="F37" s="506" t="n">
        <v>8187.9694</v>
      </c>
      <c r="G37" s="336" t="n">
        <f aca="false">F37/E37</f>
        <v>0.727761615093009</v>
      </c>
      <c r="H37" s="336" t="n">
        <f aca="false">(B37/E37-1)</f>
        <v>0.581504011284493</v>
      </c>
      <c r="I37" s="336" t="n">
        <f aca="false">(C37/F37)-1</f>
        <v>0.472319806178074</v>
      </c>
      <c r="J37" s="338" t="n">
        <f aca="false">(D37-G37)*100</f>
        <v>-5.0243358779948</v>
      </c>
      <c r="K37" s="339" t="n">
        <v>17793.33532</v>
      </c>
      <c r="L37" s="506" t="n">
        <v>12055.30952</v>
      </c>
      <c r="M37" s="336" t="n">
        <f aca="false">L37/K37</f>
        <v>0.677518256313061</v>
      </c>
      <c r="N37" s="334" t="n">
        <v>11250.89484</v>
      </c>
      <c r="O37" s="506" t="n">
        <v>8187.9694</v>
      </c>
      <c r="P37" s="336" t="n">
        <f aca="false">O37/N37</f>
        <v>0.727761615093009</v>
      </c>
      <c r="Q37" s="336" t="n">
        <f aca="false">(K37/N37-1)</f>
        <v>0.581504011284493</v>
      </c>
      <c r="R37" s="336" t="n">
        <f aca="false">(L37/O37)-1</f>
        <v>0.472319806178074</v>
      </c>
      <c r="S37" s="338" t="n">
        <f aca="false">(M37-P37)*100</f>
        <v>-5.0243358779948</v>
      </c>
    </row>
    <row r="38" s="332" customFormat="true" ht="15.9" hidden="false" customHeight="true" outlineLevel="0" collapsed="false">
      <c r="A38" s="333" t="s">
        <v>230</v>
      </c>
      <c r="B38" s="334" t="n">
        <v>9889.28352</v>
      </c>
      <c r="C38" s="506" t="n">
        <v>3575.1699</v>
      </c>
      <c r="D38" s="336" t="n">
        <f aca="false">C38/B38</f>
        <v>0.361519607843137</v>
      </c>
      <c r="E38" s="334" t="n">
        <v>17282.00772</v>
      </c>
      <c r="F38" s="506" t="n">
        <v>4589.14464</v>
      </c>
      <c r="G38" s="336" t="n">
        <f aca="false">F38/E38</f>
        <v>0.265544647031323</v>
      </c>
      <c r="H38" s="336" t="n">
        <f aca="false">(B38/E38-1)</f>
        <v>-0.427769985974755</v>
      </c>
      <c r="I38" s="336" t="n">
        <f aca="false">(C38/F38)-1</f>
        <v>-0.220950704225352</v>
      </c>
      <c r="J38" s="338" t="n">
        <f aca="false">(D38-G38)*100</f>
        <v>9.59749608118142</v>
      </c>
      <c r="K38" s="339" t="n">
        <v>9889.28352</v>
      </c>
      <c r="L38" s="506" t="n">
        <v>3575.1699</v>
      </c>
      <c r="M38" s="336" t="n">
        <f aca="false">L38/K38</f>
        <v>0.361519607843137</v>
      </c>
      <c r="N38" s="334" t="n">
        <v>17282.00772</v>
      </c>
      <c r="O38" s="506" t="n">
        <v>4589.14464</v>
      </c>
      <c r="P38" s="336" t="n">
        <f aca="false">O38/N38</f>
        <v>0.265544647031323</v>
      </c>
      <c r="Q38" s="336" t="n">
        <f aca="false">(K38/N38-1)</f>
        <v>-0.427769985974755</v>
      </c>
      <c r="R38" s="336" t="n">
        <f aca="false">(L38/O38)-1</f>
        <v>-0.220950704225352</v>
      </c>
      <c r="S38" s="338" t="n">
        <f aca="false">(M38-P38)*100</f>
        <v>9.59749608118142</v>
      </c>
    </row>
    <row r="39" s="332" customFormat="true" ht="15.9" hidden="false" customHeight="true" outlineLevel="0" collapsed="false">
      <c r="A39" s="333" t="s">
        <v>231</v>
      </c>
      <c r="B39" s="334" t="n">
        <v>4342.8812</v>
      </c>
      <c r="C39" s="506" t="n">
        <v>2889.47579</v>
      </c>
      <c r="D39" s="336" t="n">
        <f aca="false">C39/B39</f>
        <v>0.665336134453782</v>
      </c>
      <c r="E39" s="334" t="n">
        <v>3839.25296</v>
      </c>
      <c r="F39" s="506" t="n">
        <v>3077.42401</v>
      </c>
      <c r="G39" s="336" t="n">
        <f aca="false">F39/E39</f>
        <v>0.801568441064639</v>
      </c>
      <c r="H39" s="336" t="n">
        <f aca="false">(B39/E39-1)</f>
        <v>0.131178707224335</v>
      </c>
      <c r="I39" s="336" t="n">
        <f aca="false">(C39/F39)-1</f>
        <v>-0.0610732285798993</v>
      </c>
      <c r="J39" s="338" t="n">
        <f aca="false">(D39-G39)*100</f>
        <v>-13.6232306610857</v>
      </c>
      <c r="K39" s="339" t="n">
        <v>4342.8812</v>
      </c>
      <c r="L39" s="506" t="n">
        <v>2889.47579</v>
      </c>
      <c r="M39" s="336" t="n">
        <f aca="false">L39/K39</f>
        <v>0.665336134453782</v>
      </c>
      <c r="N39" s="334" t="n">
        <v>3839.25296</v>
      </c>
      <c r="O39" s="506" t="n">
        <v>3077.42401</v>
      </c>
      <c r="P39" s="336" t="n">
        <f aca="false">O39/N39</f>
        <v>0.801568441064639</v>
      </c>
      <c r="Q39" s="336" t="n">
        <f aca="false">(K39/N39-1)</f>
        <v>0.131178707224335</v>
      </c>
      <c r="R39" s="336" t="n">
        <f aca="false">(L39/O39)-1</f>
        <v>-0.0610732285798993</v>
      </c>
      <c r="S39" s="338" t="n">
        <f aca="false">(M39-P39)*100</f>
        <v>-13.6232306610857</v>
      </c>
    </row>
    <row r="40" s="332" customFormat="true" ht="15.9" hidden="false" customHeight="true" outlineLevel="0" collapsed="false">
      <c r="A40" s="333" t="s">
        <v>232</v>
      </c>
      <c r="B40" s="334" t="n">
        <v>4007.79216</v>
      </c>
      <c r="C40" s="506" t="n">
        <v>2909.2202</v>
      </c>
      <c r="D40" s="336" t="n">
        <f aca="false">C40/B40</f>
        <v>0.725890985324948</v>
      </c>
      <c r="E40" s="334" t="n">
        <v>3897.51486</v>
      </c>
      <c r="F40" s="506" t="n">
        <v>2402.99488</v>
      </c>
      <c r="G40" s="336" t="n">
        <f aca="false">F40/E40</f>
        <v>0.616545405551064</v>
      </c>
      <c r="H40" s="336" t="n">
        <f aca="false">(B40/E40-1)</f>
        <v>0.0282942603071947</v>
      </c>
      <c r="I40" s="336" t="n">
        <f aca="false">(C40/F40)-1</f>
        <v>0.210664335664335</v>
      </c>
      <c r="J40" s="338" t="n">
        <f aca="false">(D40-G40)*100</f>
        <v>10.9345579773883</v>
      </c>
      <c r="K40" s="339" t="n">
        <v>4007.79216</v>
      </c>
      <c r="L40" s="506" t="n">
        <v>2909.2202</v>
      </c>
      <c r="M40" s="336" t="n">
        <f aca="false">L40/K40</f>
        <v>0.725890985324948</v>
      </c>
      <c r="N40" s="334" t="n">
        <v>3897.51486</v>
      </c>
      <c r="O40" s="506" t="n">
        <v>2402.99488</v>
      </c>
      <c r="P40" s="336" t="n">
        <f aca="false">O40/N40</f>
        <v>0.616545405551064</v>
      </c>
      <c r="Q40" s="336" t="n">
        <f aca="false">(K40/N40-1)</f>
        <v>0.0282942603071947</v>
      </c>
      <c r="R40" s="336" t="n">
        <f aca="false">(L40/O40)-1</f>
        <v>0.210664335664335</v>
      </c>
      <c r="S40" s="338" t="n">
        <f aca="false">(M40-P40)*100</f>
        <v>10.9345579773883</v>
      </c>
    </row>
    <row r="41" s="332" customFormat="true" ht="15.9" hidden="false" customHeight="true" outlineLevel="0" collapsed="false">
      <c r="A41" s="333" t="s">
        <v>233</v>
      </c>
      <c r="B41" s="334" t="n">
        <v>1661.88464</v>
      </c>
      <c r="C41" s="506" t="n">
        <v>666.91581</v>
      </c>
      <c r="D41" s="336" t="n">
        <f aca="false">C41/B41</f>
        <v>0.401300904977376</v>
      </c>
      <c r="E41" s="334" t="n">
        <v>1816.04136</v>
      </c>
      <c r="F41" s="506" t="n">
        <v>613.80694</v>
      </c>
      <c r="G41" s="336" t="n">
        <f aca="false">F41/E41</f>
        <v>0.337991718426501</v>
      </c>
      <c r="H41" s="336" t="n">
        <f aca="false">(B41/E41-1)</f>
        <v>-0.0848861283643893</v>
      </c>
      <c r="I41" s="336" t="n">
        <f aca="false">(C41/F41)-1</f>
        <v>0.0865237366003062</v>
      </c>
      <c r="J41" s="338" t="n">
        <f aca="false">(D41-G41)*100</f>
        <v>6.33091865508745</v>
      </c>
      <c r="K41" s="339" t="n">
        <v>1661.88464</v>
      </c>
      <c r="L41" s="506" t="n">
        <v>666.91581</v>
      </c>
      <c r="M41" s="336" t="n">
        <f aca="false">L41/K41</f>
        <v>0.401300904977376</v>
      </c>
      <c r="N41" s="334" t="n">
        <v>1816.04136</v>
      </c>
      <c r="O41" s="506" t="n">
        <v>613.80694</v>
      </c>
      <c r="P41" s="336" t="n">
        <f aca="false">O41/N41</f>
        <v>0.337991718426501</v>
      </c>
      <c r="Q41" s="336" t="n">
        <f aca="false">(K41/N41-1)</f>
        <v>-0.0848861283643893</v>
      </c>
      <c r="R41" s="336" t="n">
        <f aca="false">(L41/O41)-1</f>
        <v>0.0865237366003062</v>
      </c>
      <c r="S41" s="338" t="n">
        <f aca="false">(M41-P41)*100</f>
        <v>6.33091865508745</v>
      </c>
    </row>
    <row r="42" s="332" customFormat="true" ht="15.9" hidden="false" customHeight="true" outlineLevel="0" collapsed="false">
      <c r="A42" s="333" t="s">
        <v>194</v>
      </c>
      <c r="B42" s="334" t="n">
        <v>17196.7494</v>
      </c>
      <c r="C42" s="506" t="n">
        <v>10293.5374</v>
      </c>
      <c r="D42" s="336" t="n">
        <f aca="false">C42/B42</f>
        <v>0.598574600383489</v>
      </c>
      <c r="E42" s="334" t="n">
        <v>26665.97516</v>
      </c>
      <c r="F42" s="506" t="n">
        <v>14138.7024</v>
      </c>
      <c r="G42" s="336" t="n">
        <f aca="false">F42/E42</f>
        <v>0.530215089272588</v>
      </c>
      <c r="H42" s="336" t="n">
        <f aca="false">(B42/E42-1)</f>
        <v>-0.35510517440983</v>
      </c>
      <c r="I42" s="336" t="n">
        <f aca="false">(C42/F42)-1</f>
        <v>-0.271960247214766</v>
      </c>
      <c r="J42" s="338" t="n">
        <f aca="false">(D42-G42)*100</f>
        <v>6.83595111109014</v>
      </c>
      <c r="K42" s="339" t="n">
        <v>17196.7494</v>
      </c>
      <c r="L42" s="506" t="n">
        <v>10293.5374</v>
      </c>
      <c r="M42" s="336" t="n">
        <f aca="false">L42/K42</f>
        <v>0.598574600383489</v>
      </c>
      <c r="N42" s="334" t="n">
        <v>26665.97516</v>
      </c>
      <c r="O42" s="506" t="n">
        <v>14138.7024</v>
      </c>
      <c r="P42" s="336" t="n">
        <f aca="false">O42/N42</f>
        <v>0.530215089272588</v>
      </c>
      <c r="Q42" s="336" t="n">
        <f aca="false">(K42/N42-1)</f>
        <v>-0.35510517440983</v>
      </c>
      <c r="R42" s="336" t="n">
        <f aca="false">(L42/O42)-1</f>
        <v>-0.271960247214766</v>
      </c>
      <c r="S42" s="338" t="n">
        <f aca="false">(M42-P42)*100</f>
        <v>6.83595111109014</v>
      </c>
    </row>
    <row r="43" s="505" customFormat="true" ht="15.9" hidden="false" customHeight="true" outlineLevel="0" collapsed="false">
      <c r="A43" s="507" t="s">
        <v>234</v>
      </c>
      <c r="B43" s="508" t="n">
        <f aca="false">SUM(B44:B49)</f>
        <v>918174.28407</v>
      </c>
      <c r="C43" s="509" t="n">
        <f aca="false">SUM(C44:C49)</f>
        <v>795866.50117</v>
      </c>
      <c r="D43" s="510" t="n">
        <f aca="false">C43/B43</f>
        <v>0.866792410741624</v>
      </c>
      <c r="E43" s="508" t="n">
        <f aca="false">SUM(E44:E49)</f>
        <v>636729.13269</v>
      </c>
      <c r="F43" s="509" t="n">
        <f aca="false">SUM(F44:F49)</f>
        <v>583066.5772</v>
      </c>
      <c r="G43" s="510" t="n">
        <f aca="false">F43/E43</f>
        <v>0.91572153254039</v>
      </c>
      <c r="H43" s="510" t="n">
        <f aca="false">(B43/E43-1)</f>
        <v>0.442017079053654</v>
      </c>
      <c r="I43" s="510" t="n">
        <f aca="false">(C43/F43)-1</f>
        <v>0.36496676758923</v>
      </c>
      <c r="J43" s="511" t="n">
        <f aca="false">(D43-G43)*100</f>
        <v>-4.89291217987656</v>
      </c>
      <c r="K43" s="512" t="n">
        <f aca="false">SUM(K44:K49)</f>
        <v>918174.28407</v>
      </c>
      <c r="L43" s="509" t="n">
        <f aca="false">SUM(L44:L49)</f>
        <v>795866.50117</v>
      </c>
      <c r="M43" s="510" t="n">
        <f aca="false">L43/K43</f>
        <v>0.866792410741624</v>
      </c>
      <c r="N43" s="508" t="n">
        <f aca="false">SUM(N44:N49)</f>
        <v>636729.13269</v>
      </c>
      <c r="O43" s="509" t="n">
        <f aca="false">SUM(O44:O49)</f>
        <v>583066.5772</v>
      </c>
      <c r="P43" s="510" t="n">
        <f aca="false">O43/N43</f>
        <v>0.91572153254039</v>
      </c>
      <c r="Q43" s="510" t="n">
        <f aca="false">(K43/N43-1)</f>
        <v>0.442017079053654</v>
      </c>
      <c r="R43" s="510" t="n">
        <f aca="false">(L43/O43)-1</f>
        <v>0.36496676758923</v>
      </c>
      <c r="S43" s="511" t="n">
        <f aca="false">(M43-P43)*100</f>
        <v>-4.89291217987656</v>
      </c>
    </row>
    <row r="44" customFormat="false" ht="15.9" hidden="false" customHeight="true" outlineLevel="0" collapsed="false">
      <c r="A44" s="333" t="s">
        <v>235</v>
      </c>
      <c r="B44" s="334" t="n">
        <v>432538.50035</v>
      </c>
      <c r="C44" s="506" t="n">
        <v>377383.71637</v>
      </c>
      <c r="D44" s="336" t="n">
        <f aca="false">C44/B44</f>
        <v>0.872485838982264</v>
      </c>
      <c r="E44" s="334" t="n">
        <v>317385.0153</v>
      </c>
      <c r="F44" s="506" t="n">
        <v>293551.01529</v>
      </c>
      <c r="G44" s="336" t="n">
        <f aca="false">F44/E44</f>
        <v>0.924905087319666</v>
      </c>
      <c r="H44" s="336" t="n">
        <f aca="false">(B44/E44-1)</f>
        <v>0.362819539357125</v>
      </c>
      <c r="I44" s="336" t="n">
        <f aca="false">(C44/F44)-1</f>
        <v>0.285581369893003</v>
      </c>
      <c r="J44" s="338" t="n">
        <f aca="false">(D44-G44)*100</f>
        <v>-5.2419248337402</v>
      </c>
      <c r="K44" s="339" t="n">
        <v>432538.50035</v>
      </c>
      <c r="L44" s="506" t="n">
        <v>377383.71637</v>
      </c>
      <c r="M44" s="336" t="n">
        <f aca="false">L44/K44</f>
        <v>0.872485838982264</v>
      </c>
      <c r="N44" s="334" t="n">
        <v>317385.0153</v>
      </c>
      <c r="O44" s="506" t="n">
        <v>293551.01529</v>
      </c>
      <c r="P44" s="336" t="n">
        <f aca="false">O44/N44</f>
        <v>0.924905087319666</v>
      </c>
      <c r="Q44" s="336" t="n">
        <f aca="false">(K44/N44-1)</f>
        <v>0.362819539357125</v>
      </c>
      <c r="R44" s="336" t="n">
        <f aca="false">(L44/O44)-1</f>
        <v>0.285581369893003</v>
      </c>
      <c r="S44" s="338" t="n">
        <f aca="false">(M44-P44)*100</f>
        <v>-5.2419248337402</v>
      </c>
    </row>
    <row r="45" customFormat="false" ht="15.9" hidden="false" customHeight="true" outlineLevel="0" collapsed="false">
      <c r="A45" s="333" t="s">
        <v>236</v>
      </c>
      <c r="B45" s="334" t="n">
        <v>147403.047</v>
      </c>
      <c r="C45" s="506" t="n">
        <v>129507.1932</v>
      </c>
      <c r="D45" s="336" t="n">
        <f aca="false">C45/B45</f>
        <v>0.878592375366569</v>
      </c>
      <c r="E45" s="334" t="n">
        <v>145795.01376</v>
      </c>
      <c r="F45" s="506" t="n">
        <v>131806.85364</v>
      </c>
      <c r="G45" s="336" t="n">
        <f aca="false">F45/E45</f>
        <v>0.904055977229601</v>
      </c>
      <c r="H45" s="336" t="n">
        <f aca="false">(B45/E45-1)</f>
        <v>0.0110294117647058</v>
      </c>
      <c r="I45" s="336" t="n">
        <f aca="false">(C45/F45)-1</f>
        <v>-0.017447199265381</v>
      </c>
      <c r="J45" s="338" t="n">
        <f aca="false">(D45-G45)*100</f>
        <v>-2.54636018630324</v>
      </c>
      <c r="K45" s="339" t="n">
        <v>147403.047</v>
      </c>
      <c r="L45" s="506" t="n">
        <v>129507.1932</v>
      </c>
      <c r="M45" s="336" t="n">
        <f aca="false">L45/K45</f>
        <v>0.878592375366569</v>
      </c>
      <c r="N45" s="334" t="n">
        <v>145795.01376</v>
      </c>
      <c r="O45" s="506" t="n">
        <v>131806.85364</v>
      </c>
      <c r="P45" s="336" t="n">
        <f aca="false">O45/N45</f>
        <v>0.904055977229601</v>
      </c>
      <c r="Q45" s="336" t="n">
        <f aca="false">(K45/N45-1)</f>
        <v>0.0110294117647058</v>
      </c>
      <c r="R45" s="336" t="n">
        <f aca="false">(L45/O45)-1</f>
        <v>-0.017447199265381</v>
      </c>
      <c r="S45" s="338" t="n">
        <f aca="false">(M45-P45)*100</f>
        <v>-2.54636018630324</v>
      </c>
    </row>
    <row r="46" customFormat="false" ht="15.9" hidden="false" customHeight="true" outlineLevel="0" collapsed="false">
      <c r="A46" s="333" t="s">
        <v>237</v>
      </c>
      <c r="B46" s="334" t="n">
        <v>122346.0216</v>
      </c>
      <c r="C46" s="506" t="n">
        <v>100737.3734</v>
      </c>
      <c r="D46" s="336" t="n">
        <f aca="false">C46/B46</f>
        <v>0.823380867498515</v>
      </c>
      <c r="E46" s="334" t="n">
        <v>0</v>
      </c>
      <c r="F46" s="506" t="n">
        <v>0</v>
      </c>
      <c r="G46" s="336"/>
      <c r="H46" s="336"/>
      <c r="I46" s="336"/>
      <c r="J46" s="338"/>
      <c r="K46" s="339" t="n">
        <v>122346.0216</v>
      </c>
      <c r="L46" s="506" t="n">
        <v>100737.3734</v>
      </c>
      <c r="M46" s="336" t="n">
        <f aca="false">L46/K46</f>
        <v>0.823380867498515</v>
      </c>
      <c r="N46" s="334" t="n">
        <v>0</v>
      </c>
      <c r="O46" s="506" t="n">
        <v>0</v>
      </c>
      <c r="P46" s="336"/>
      <c r="Q46" s="336"/>
      <c r="R46" s="336"/>
      <c r="S46" s="338"/>
    </row>
    <row r="47" customFormat="false" ht="15.9" hidden="false" customHeight="true" outlineLevel="0" collapsed="false">
      <c r="A47" s="333" t="s">
        <v>238</v>
      </c>
      <c r="B47" s="334" t="n">
        <v>109005.35625</v>
      </c>
      <c r="C47" s="506" t="n">
        <v>94421.47773</v>
      </c>
      <c r="D47" s="336" t="n">
        <f aca="false">C47/B47</f>
        <v>0.866209523809524</v>
      </c>
      <c r="E47" s="334" t="n">
        <v>110649.77991</v>
      </c>
      <c r="F47" s="506" t="n">
        <v>99603.90381</v>
      </c>
      <c r="G47" s="336" t="n">
        <f aca="false">F47/E47</f>
        <v>0.900172633791188</v>
      </c>
      <c r="H47" s="336" t="n">
        <f aca="false">(B47/E47-1)</f>
        <v>-0.0148615176761991</v>
      </c>
      <c r="I47" s="336" t="n">
        <f aca="false">(C47/F47)-1</f>
        <v>-0.0520303510381056</v>
      </c>
      <c r="J47" s="338" t="n">
        <f aca="false">(D47-G47)*100</f>
        <v>-3.39631099816642</v>
      </c>
      <c r="K47" s="339" t="n">
        <v>109005.35625</v>
      </c>
      <c r="L47" s="506" t="n">
        <v>94421.47773</v>
      </c>
      <c r="M47" s="336" t="n">
        <f aca="false">L47/K47</f>
        <v>0.866209523809524</v>
      </c>
      <c r="N47" s="334" t="n">
        <v>110649.77991</v>
      </c>
      <c r="O47" s="506" t="n">
        <v>99603.90381</v>
      </c>
      <c r="P47" s="336" t="n">
        <f aca="false">O47/N47</f>
        <v>0.900172633791188</v>
      </c>
      <c r="Q47" s="336" t="n">
        <f aca="false">(K47/N47-1)</f>
        <v>-0.0148615176761991</v>
      </c>
      <c r="R47" s="336" t="n">
        <f aca="false">(L47/O47)-1</f>
        <v>-0.0520303510381056</v>
      </c>
      <c r="S47" s="338" t="n">
        <f aca="false">(M47-P47)*100</f>
        <v>-3.39631099816642</v>
      </c>
    </row>
    <row r="48" customFormat="false" ht="15.9" hidden="false" customHeight="true" outlineLevel="0" collapsed="false">
      <c r="A48" s="333" t="s">
        <v>239</v>
      </c>
      <c r="B48" s="334" t="n">
        <v>72513.9103</v>
      </c>
      <c r="C48" s="506" t="n">
        <v>64415.17528</v>
      </c>
      <c r="D48" s="336" t="n">
        <f aca="false">C48/B48</f>
        <v>0.888314738696418</v>
      </c>
      <c r="E48" s="334" t="n">
        <v>62899.32372</v>
      </c>
      <c r="F48" s="506" t="n">
        <v>58104.80446</v>
      </c>
      <c r="G48" s="336" t="n">
        <f aca="false">F48/E48</f>
        <v>0.923774708908746</v>
      </c>
      <c r="H48" s="336" t="n">
        <f aca="false">(B48/E48-1)</f>
        <v>0.152856756024912</v>
      </c>
      <c r="I48" s="336" t="n">
        <f aca="false">(C48/F48)-1</f>
        <v>0.108603253700718</v>
      </c>
      <c r="J48" s="338" t="n">
        <f aca="false">(D48-G48)*100</f>
        <v>-3.54599702123281</v>
      </c>
      <c r="K48" s="339" t="n">
        <v>72513.9103</v>
      </c>
      <c r="L48" s="506" t="n">
        <v>64415.17528</v>
      </c>
      <c r="M48" s="336" t="n">
        <f aca="false">L48/K48</f>
        <v>0.888314738696418</v>
      </c>
      <c r="N48" s="334" t="n">
        <v>62899.32372</v>
      </c>
      <c r="O48" s="506" t="n">
        <v>58104.80446</v>
      </c>
      <c r="P48" s="336" t="n">
        <f aca="false">O48/N48</f>
        <v>0.923774708908746</v>
      </c>
      <c r="Q48" s="336" t="n">
        <f aca="false">(K48/N48-1)</f>
        <v>0.152856756024912</v>
      </c>
      <c r="R48" s="336" t="n">
        <f aca="false">(L48/O48)-1</f>
        <v>0.108603253700718</v>
      </c>
      <c r="S48" s="338" t="n">
        <f aca="false">(M48-P48)*100</f>
        <v>-3.54599702123281</v>
      </c>
    </row>
    <row r="49" customFormat="false" ht="15.9" hidden="false" customHeight="true" outlineLevel="0" collapsed="false">
      <c r="A49" s="333" t="s">
        <v>240</v>
      </c>
      <c r="B49" s="334" t="n">
        <v>34367.44857</v>
      </c>
      <c r="C49" s="506" t="n">
        <v>29401.56519</v>
      </c>
      <c r="D49" s="336" t="n">
        <f aca="false">C49/B49</f>
        <v>0.855506195931728</v>
      </c>
      <c r="E49" s="334"/>
      <c r="F49" s="506"/>
      <c r="G49" s="336"/>
      <c r="H49" s="336"/>
      <c r="I49" s="336"/>
      <c r="J49" s="338"/>
      <c r="K49" s="339" t="n">
        <v>34367.44857</v>
      </c>
      <c r="L49" s="506" t="n">
        <v>29401.56519</v>
      </c>
      <c r="M49" s="336" t="n">
        <f aca="false">L49/K49</f>
        <v>0.855506195931728</v>
      </c>
      <c r="N49" s="334"/>
      <c r="O49" s="506"/>
      <c r="P49" s="336"/>
      <c r="Q49" s="336"/>
      <c r="R49" s="336"/>
      <c r="S49" s="338"/>
    </row>
    <row r="50" s="505" customFormat="true" ht="15.9" hidden="false" customHeight="true" outlineLevel="0" collapsed="false">
      <c r="A50" s="507" t="s">
        <v>241</v>
      </c>
      <c r="B50" s="508" t="n">
        <f aca="false">SUM(B51:B59)</f>
        <v>268198.10047</v>
      </c>
      <c r="C50" s="509" t="n">
        <f aca="false">SUM(C51:C59)</f>
        <v>209741.97359</v>
      </c>
      <c r="D50" s="510" t="n">
        <f aca="false">C50/B50</f>
        <v>0.782041234529404</v>
      </c>
      <c r="E50" s="508" t="n">
        <f aca="false">SUM(E51:E59)</f>
        <v>202039.61368</v>
      </c>
      <c r="F50" s="509" t="n">
        <f aca="false">SUM(F51:F59)</f>
        <v>155092.97733</v>
      </c>
      <c r="G50" s="510" t="n">
        <f aca="false">F50/E50</f>
        <v>0.767636477347673</v>
      </c>
      <c r="H50" s="510" t="n">
        <f aca="false">(B50/E50-1)</f>
        <v>0.327453045395271</v>
      </c>
      <c r="I50" s="510" t="n">
        <f aca="false">(C50/F50)-1</f>
        <v>0.352362803273293</v>
      </c>
      <c r="J50" s="511" t="n">
        <f aca="false">(D50-G50)*100</f>
        <v>1.44047571817311</v>
      </c>
      <c r="K50" s="512" t="n">
        <f aca="false">SUM(K51:K59)</f>
        <v>268198.10047</v>
      </c>
      <c r="L50" s="509" t="n">
        <f aca="false">SUM(L51:L59)</f>
        <v>209741.97359</v>
      </c>
      <c r="M50" s="510" t="n">
        <f aca="false">L50/K50</f>
        <v>0.782041234529404</v>
      </c>
      <c r="N50" s="508" t="n">
        <f aca="false">SUM(N51:N59)</f>
        <v>202039.61368</v>
      </c>
      <c r="O50" s="509" t="n">
        <f aca="false">SUM(O51:O59)</f>
        <v>155092.97733</v>
      </c>
      <c r="P50" s="510" t="n">
        <f aca="false">O50/N50</f>
        <v>0.767636477347673</v>
      </c>
      <c r="Q50" s="510" t="n">
        <f aca="false">(K50/N50-1)</f>
        <v>0.327453045395271</v>
      </c>
      <c r="R50" s="510" t="n">
        <f aca="false">(L50/O50)-1</f>
        <v>0.352362803273293</v>
      </c>
      <c r="S50" s="511" t="n">
        <f aca="false">(M50-P50)*100</f>
        <v>1.44047571817311</v>
      </c>
    </row>
    <row r="51" customFormat="false" ht="15.9" hidden="false" customHeight="true" outlineLevel="0" collapsed="false">
      <c r="A51" s="333" t="s">
        <v>243</v>
      </c>
      <c r="B51" s="334" t="n">
        <v>127182.7275</v>
      </c>
      <c r="C51" s="506" t="n">
        <v>96408.7395</v>
      </c>
      <c r="D51" s="336" t="n">
        <f aca="false">C51/B51</f>
        <v>0.75803327539111</v>
      </c>
      <c r="E51" s="334" t="n">
        <v>77535.0375</v>
      </c>
      <c r="F51" s="506" t="n">
        <v>63506.091</v>
      </c>
      <c r="G51" s="336" t="n">
        <f aca="false">F51/E51</f>
        <v>0.819063136456212</v>
      </c>
      <c r="H51" s="336" t="n">
        <f aca="false">(B51/E51-1)</f>
        <v>0.640325865580448</v>
      </c>
      <c r="I51" s="336" t="n">
        <f aca="false">(C51/F51)-1</f>
        <v>0.518102247861548</v>
      </c>
      <c r="J51" s="338" t="n">
        <f aca="false">(D51-G51)*100</f>
        <v>-6.10298610651019</v>
      </c>
      <c r="K51" s="339" t="n">
        <v>127182.7275</v>
      </c>
      <c r="L51" s="506" t="n">
        <v>96408.7395</v>
      </c>
      <c r="M51" s="336" t="n">
        <f aca="false">L51/K51</f>
        <v>0.75803327539111</v>
      </c>
      <c r="N51" s="334" t="n">
        <v>77535.0375</v>
      </c>
      <c r="O51" s="506" t="n">
        <v>63506.091</v>
      </c>
      <c r="P51" s="336" t="n">
        <f aca="false">O51/N51</f>
        <v>0.819063136456212</v>
      </c>
      <c r="Q51" s="336" t="n">
        <f aca="false">(K51/N51-1)</f>
        <v>0.640325865580448</v>
      </c>
      <c r="R51" s="336" t="n">
        <f aca="false">(L51/O51)-1</f>
        <v>0.518102247861548</v>
      </c>
      <c r="S51" s="338" t="n">
        <f aca="false">(M51-P51)*100</f>
        <v>-6.10298610651019</v>
      </c>
    </row>
    <row r="52" customFormat="false" ht="15.9" hidden="false" customHeight="true" outlineLevel="0" collapsed="false">
      <c r="A52" s="333" t="s">
        <v>242</v>
      </c>
      <c r="B52" s="334" t="n">
        <v>41030.88584</v>
      </c>
      <c r="C52" s="506" t="n">
        <v>36516.832</v>
      </c>
      <c r="D52" s="336" t="n">
        <f aca="false">C52/B52</f>
        <v>0.889984002353677</v>
      </c>
      <c r="E52" s="334" t="n">
        <v>35835.53656</v>
      </c>
      <c r="F52" s="506" t="n">
        <v>30059.23768</v>
      </c>
      <c r="G52" s="336" t="n">
        <f aca="false">F52/E52</f>
        <v>0.838810872265617</v>
      </c>
      <c r="H52" s="336" t="n">
        <f aca="false">(B52/E52-1)</f>
        <v>0.144977577531212</v>
      </c>
      <c r="I52" s="336" t="n">
        <f aca="false">(C52/F52)-1</f>
        <v>0.2148289450566</v>
      </c>
      <c r="J52" s="338" t="n">
        <f aca="false">(D52-G52)*100</f>
        <v>5.117313008806</v>
      </c>
      <c r="K52" s="339" t="n">
        <v>41030.88584</v>
      </c>
      <c r="L52" s="506" t="n">
        <v>36516.832</v>
      </c>
      <c r="M52" s="336" t="n">
        <f aca="false">L52/K52</f>
        <v>0.889984002353677</v>
      </c>
      <c r="N52" s="334" t="n">
        <v>35835.53656</v>
      </c>
      <c r="O52" s="506" t="n">
        <v>30059.23768</v>
      </c>
      <c r="P52" s="336" t="n">
        <f aca="false">O52/N52</f>
        <v>0.838810872265617</v>
      </c>
      <c r="Q52" s="336" t="n">
        <f aca="false">(K52/N52-1)</f>
        <v>0.144977577531212</v>
      </c>
      <c r="R52" s="336" t="n">
        <f aca="false">(L52/O52)-1</f>
        <v>0.2148289450566</v>
      </c>
      <c r="S52" s="338" t="n">
        <f aca="false">(M52-P52)*100</f>
        <v>5.117313008806</v>
      </c>
    </row>
    <row r="53" customFormat="false" ht="15.9" hidden="false" customHeight="true" outlineLevel="0" collapsed="false">
      <c r="A53" s="333" t="s">
        <v>246</v>
      </c>
      <c r="B53" s="334" t="n">
        <v>15524.9016</v>
      </c>
      <c r="C53" s="506" t="n">
        <v>11843.38974</v>
      </c>
      <c r="D53" s="336" t="n">
        <f aca="false">C53/B53</f>
        <v>0.762864077669903</v>
      </c>
      <c r="E53" s="334" t="n">
        <v>14472.32332</v>
      </c>
      <c r="F53" s="506" t="n">
        <v>10908.8811</v>
      </c>
      <c r="G53" s="336" t="n">
        <f aca="false">F53/E53</f>
        <v>0.753775386217671</v>
      </c>
      <c r="H53" s="336" t="n">
        <f aca="false">(B53/E53-1)</f>
        <v>0.0727304287450097</v>
      </c>
      <c r="I53" s="336" t="n">
        <f aca="false">(C53/F53)-1</f>
        <v>0.0856649395509499</v>
      </c>
      <c r="J53" s="338" t="n">
        <f aca="false">(D53-G53)*100</f>
        <v>0.908869145223223</v>
      </c>
      <c r="K53" s="339" t="n">
        <v>15524.9016</v>
      </c>
      <c r="L53" s="506" t="n">
        <v>11843.38974</v>
      </c>
      <c r="M53" s="336" t="n">
        <f aca="false">L53/K53</f>
        <v>0.762864077669903</v>
      </c>
      <c r="N53" s="334" t="n">
        <v>14472.32332</v>
      </c>
      <c r="O53" s="506" t="n">
        <v>10908.8811</v>
      </c>
      <c r="P53" s="336" t="n">
        <f aca="false">O53/N53</f>
        <v>0.753775386217671</v>
      </c>
      <c r="Q53" s="336" t="n">
        <f aca="false">(K53/N53-1)</f>
        <v>0.0727304287450097</v>
      </c>
      <c r="R53" s="336" t="n">
        <f aca="false">(L53/O53)-1</f>
        <v>0.0856649395509499</v>
      </c>
      <c r="S53" s="338" t="n">
        <f aca="false">(M53-P53)*100</f>
        <v>0.908869145223223</v>
      </c>
    </row>
    <row r="54" customFormat="false" ht="15.9" hidden="false" customHeight="true" outlineLevel="0" collapsed="false">
      <c r="A54" s="333" t="s">
        <v>244</v>
      </c>
      <c r="B54" s="334" t="n">
        <v>15508.67483</v>
      </c>
      <c r="C54" s="506" t="n">
        <v>12123.66203</v>
      </c>
      <c r="D54" s="336" t="n">
        <f aca="false">C54/B54</f>
        <v>0.78173423344643</v>
      </c>
      <c r="E54" s="334" t="n">
        <v>12299.96478</v>
      </c>
      <c r="F54" s="506" t="n">
        <v>8716.40796</v>
      </c>
      <c r="G54" s="336" t="n">
        <f aca="false">F54/E54</f>
        <v>0.708653082826145</v>
      </c>
      <c r="H54" s="336" t="n">
        <f aca="false">(B54/E54-1)</f>
        <v>0.260871482755579</v>
      </c>
      <c r="I54" s="336" t="n">
        <f aca="false">(C54/F54)-1</f>
        <v>0.390901170027383</v>
      </c>
      <c r="J54" s="338" t="n">
        <f aca="false">(D54-G54)*100</f>
        <v>7.3081150620286</v>
      </c>
      <c r="K54" s="339" t="n">
        <v>15508.67483</v>
      </c>
      <c r="L54" s="506" t="n">
        <v>12123.66203</v>
      </c>
      <c r="M54" s="336" t="n">
        <f aca="false">L54/K54</f>
        <v>0.78173423344643</v>
      </c>
      <c r="N54" s="334" t="n">
        <v>12299.96478</v>
      </c>
      <c r="O54" s="506" t="n">
        <v>8716.40796</v>
      </c>
      <c r="P54" s="336" t="n">
        <f aca="false">O54/N54</f>
        <v>0.708653082826145</v>
      </c>
      <c r="Q54" s="336" t="n">
        <f aca="false">(K54/N54-1)</f>
        <v>0.260871482755579</v>
      </c>
      <c r="R54" s="336" t="n">
        <f aca="false">(L54/O54)-1</f>
        <v>0.390901170027383</v>
      </c>
      <c r="S54" s="338" t="n">
        <f aca="false">(M54-P54)*100</f>
        <v>7.3081150620286</v>
      </c>
    </row>
    <row r="55" customFormat="false" ht="15.9" hidden="false" customHeight="true" outlineLevel="0" collapsed="false">
      <c r="A55" s="333" t="s">
        <v>245</v>
      </c>
      <c r="B55" s="334" t="n">
        <v>12843.13309</v>
      </c>
      <c r="C55" s="506" t="n">
        <v>9363.29171</v>
      </c>
      <c r="D55" s="336" t="n">
        <f aca="false">C55/B55</f>
        <v>0.72905043063756</v>
      </c>
      <c r="E55" s="334" t="n">
        <v>13852.57928</v>
      </c>
      <c r="F55" s="506" t="n">
        <v>8968.83548</v>
      </c>
      <c r="G55" s="336" t="n">
        <f aca="false">F55/E55</f>
        <v>0.647448774608277</v>
      </c>
      <c r="H55" s="336" t="n">
        <f aca="false">(B55/E55-1)</f>
        <v>-0.0728706307754117</v>
      </c>
      <c r="I55" s="336" t="n">
        <f aca="false">(C55/F55)-1</f>
        <v>0.0439807632640397</v>
      </c>
      <c r="J55" s="338" t="n">
        <f aca="false">(D55-G55)*100</f>
        <v>8.16016560292837</v>
      </c>
      <c r="K55" s="339" t="n">
        <v>12843.13309</v>
      </c>
      <c r="L55" s="506" t="n">
        <v>9363.29171</v>
      </c>
      <c r="M55" s="336" t="n">
        <f aca="false">L55/K55</f>
        <v>0.72905043063756</v>
      </c>
      <c r="N55" s="334" t="n">
        <v>13852.57928</v>
      </c>
      <c r="O55" s="506" t="n">
        <v>8968.83548</v>
      </c>
      <c r="P55" s="336" t="n">
        <f aca="false">O55/N55</f>
        <v>0.647448774608277</v>
      </c>
      <c r="Q55" s="336" t="n">
        <f aca="false">(K55/N55-1)</f>
        <v>-0.0728706307754117</v>
      </c>
      <c r="R55" s="336" t="n">
        <f aca="false">(L55/O55)-1</f>
        <v>0.0439807632640397</v>
      </c>
      <c r="S55" s="338" t="n">
        <f aca="false">(M55-P55)*100</f>
        <v>8.16016560292837</v>
      </c>
    </row>
    <row r="56" customFormat="false" ht="15.9" hidden="false" customHeight="true" outlineLevel="0" collapsed="false">
      <c r="A56" s="333" t="s">
        <v>248</v>
      </c>
      <c r="B56" s="334" t="n">
        <v>6870.39887</v>
      </c>
      <c r="C56" s="506" t="n">
        <v>5854.74696</v>
      </c>
      <c r="D56" s="336" t="n">
        <f aca="false">C56/B56</f>
        <v>0.852169877001625</v>
      </c>
      <c r="E56" s="334" t="n">
        <v>7093.61907</v>
      </c>
      <c r="F56" s="506" t="n">
        <v>6121.01677</v>
      </c>
      <c r="G56" s="336" t="n">
        <f aca="false">F56/E56</f>
        <v>0.862890537199371</v>
      </c>
      <c r="H56" s="336" t="n">
        <f aca="false">(B56/E56-1)</f>
        <v>-0.0314677455608001</v>
      </c>
      <c r="I56" s="336" t="n">
        <f aca="false">(C56/F56)-1</f>
        <v>-0.0435009116957541</v>
      </c>
      <c r="J56" s="338" t="n">
        <f aca="false">(D56-G56)*100</f>
        <v>-1.07206601977461</v>
      </c>
      <c r="K56" s="339" t="n">
        <v>6870.39887</v>
      </c>
      <c r="L56" s="506" t="n">
        <v>5854.74696</v>
      </c>
      <c r="M56" s="336" t="n">
        <f aca="false">L56/K56</f>
        <v>0.852169877001625</v>
      </c>
      <c r="N56" s="334" t="n">
        <v>7093.61907</v>
      </c>
      <c r="O56" s="506" t="n">
        <v>6121.01677</v>
      </c>
      <c r="P56" s="336" t="n">
        <f aca="false">O56/N56</f>
        <v>0.862890537199371</v>
      </c>
      <c r="Q56" s="336" t="n">
        <f aca="false">(K56/N56-1)</f>
        <v>-0.0314677455608001</v>
      </c>
      <c r="R56" s="336" t="n">
        <f aca="false">(L56/O56)-1</f>
        <v>-0.0435009116957541</v>
      </c>
      <c r="S56" s="338" t="n">
        <f aca="false">(M56-P56)*100</f>
        <v>-1.07206601977461</v>
      </c>
    </row>
    <row r="57" customFormat="false" ht="15.9" hidden="false" customHeight="true" outlineLevel="0" collapsed="false">
      <c r="A57" s="333" t="s">
        <v>249</v>
      </c>
      <c r="B57" s="334" t="n">
        <v>6437.03088</v>
      </c>
      <c r="C57" s="506" t="n">
        <v>4637.18136</v>
      </c>
      <c r="D57" s="336" t="n">
        <f aca="false">C57/B57</f>
        <v>0.720391349124614</v>
      </c>
      <c r="E57" s="334" t="n">
        <v>7857.35412</v>
      </c>
      <c r="F57" s="506" t="n">
        <v>4920.58308</v>
      </c>
      <c r="G57" s="336" t="n">
        <f aca="false">F57/E57</f>
        <v>0.626239190044295</v>
      </c>
      <c r="H57" s="336" t="n">
        <f aca="false">(B57/E57-1)</f>
        <v>-0.18076355199325</v>
      </c>
      <c r="I57" s="336" t="n">
        <f aca="false">(C57/F57)-1</f>
        <v>-0.0575951498821153</v>
      </c>
      <c r="J57" s="338" t="n">
        <f aca="false">(D57-G57)*100</f>
        <v>9.41521590803193</v>
      </c>
      <c r="K57" s="339" t="n">
        <v>6437.03088</v>
      </c>
      <c r="L57" s="506" t="n">
        <v>4637.18136</v>
      </c>
      <c r="M57" s="336" t="n">
        <f aca="false">L57/K57</f>
        <v>0.720391349124614</v>
      </c>
      <c r="N57" s="334" t="n">
        <v>7857.35412</v>
      </c>
      <c r="O57" s="506" t="n">
        <v>4920.58308</v>
      </c>
      <c r="P57" s="336" t="n">
        <f aca="false">O57/N57</f>
        <v>0.626239190044295</v>
      </c>
      <c r="Q57" s="336" t="n">
        <f aca="false">(K57/N57-1)</f>
        <v>-0.18076355199325</v>
      </c>
      <c r="R57" s="336" t="n">
        <f aca="false">(L57/O57)-1</f>
        <v>-0.0575951498821153</v>
      </c>
      <c r="S57" s="338" t="n">
        <f aca="false">(M57-P57)*100</f>
        <v>9.41521590803193</v>
      </c>
    </row>
    <row r="58" customFormat="false" ht="15.9" hidden="false" customHeight="true" outlineLevel="0" collapsed="false">
      <c r="A58" s="333" t="s">
        <v>247</v>
      </c>
      <c r="B58" s="334" t="n">
        <v>5096.67768</v>
      </c>
      <c r="C58" s="506" t="n">
        <v>3726.6264</v>
      </c>
      <c r="D58" s="336" t="n">
        <f aca="false">C58/B58</f>
        <v>0.731187380089533</v>
      </c>
      <c r="E58" s="334" t="n">
        <v>4920.66792</v>
      </c>
      <c r="F58" s="506" t="n">
        <v>3629.92968</v>
      </c>
      <c r="G58" s="336" t="n">
        <f aca="false">F58/E58</f>
        <v>0.737690439390594</v>
      </c>
      <c r="H58" s="336" t="n">
        <f aca="false">(B58/E58-1)</f>
        <v>0.0357694855376463</v>
      </c>
      <c r="I58" s="336" t="n">
        <f aca="false">(C58/F58)-1</f>
        <v>0.0266387309188867</v>
      </c>
      <c r="J58" s="338" t="n">
        <f aca="false">(D58-G58)*100</f>
        <v>-0.650305930106065</v>
      </c>
      <c r="K58" s="339" t="n">
        <v>5096.67768</v>
      </c>
      <c r="L58" s="506" t="n">
        <v>3726.6264</v>
      </c>
      <c r="M58" s="336" t="n">
        <f aca="false">L58/K58</f>
        <v>0.731187380089533</v>
      </c>
      <c r="N58" s="334" t="n">
        <v>4920.66792</v>
      </c>
      <c r="O58" s="506" t="n">
        <v>3629.92968</v>
      </c>
      <c r="P58" s="336" t="n">
        <f aca="false">O58/N58</f>
        <v>0.737690439390594</v>
      </c>
      <c r="Q58" s="336" t="n">
        <f aca="false">(K58/N58-1)</f>
        <v>0.0357694855376463</v>
      </c>
      <c r="R58" s="336" t="n">
        <f aca="false">(L58/O58)-1</f>
        <v>0.0266387309188867</v>
      </c>
      <c r="S58" s="338" t="n">
        <f aca="false">(M58-P58)*100</f>
        <v>-0.650305930106065</v>
      </c>
    </row>
    <row r="59" customFormat="false" ht="15.9" hidden="false" customHeight="true" outlineLevel="0" collapsed="false">
      <c r="A59" s="333" t="s">
        <v>194</v>
      </c>
      <c r="B59" s="334" t="n">
        <v>37703.67018</v>
      </c>
      <c r="C59" s="506" t="n">
        <v>29267.50389</v>
      </c>
      <c r="D59" s="336" t="n">
        <f aca="false">C59/B59</f>
        <v>0.776250793365072</v>
      </c>
      <c r="E59" s="334" t="n">
        <v>28172.53113</v>
      </c>
      <c r="F59" s="506" t="n">
        <v>18261.99458</v>
      </c>
      <c r="G59" s="336" t="n">
        <f aca="false">F59/E59</f>
        <v>0.648219874023084</v>
      </c>
      <c r="H59" s="336" t="n">
        <f aca="false">(B59/E59-1)</f>
        <v>0.33831319614199</v>
      </c>
      <c r="I59" s="336" t="n">
        <f aca="false">(C59/F59)-1</f>
        <v>0.602645524933674</v>
      </c>
      <c r="J59" s="338" t="n">
        <f aca="false">(D59-G59)*100</f>
        <v>12.8030919341988</v>
      </c>
      <c r="K59" s="339" t="n">
        <v>37703.67018</v>
      </c>
      <c r="L59" s="506" t="n">
        <v>29267.50389</v>
      </c>
      <c r="M59" s="336" t="n">
        <f aca="false">L59/K59</f>
        <v>0.776250793365072</v>
      </c>
      <c r="N59" s="334" t="n">
        <v>28172.53113</v>
      </c>
      <c r="O59" s="506" t="n">
        <v>18261.99458</v>
      </c>
      <c r="P59" s="336" t="n">
        <f aca="false">O59/N59</f>
        <v>0.648219874023084</v>
      </c>
      <c r="Q59" s="336" t="n">
        <f aca="false">(K59/N59-1)</f>
        <v>0.33831319614199</v>
      </c>
      <c r="R59" s="336" t="n">
        <f aca="false">(L59/O59)-1</f>
        <v>0.602645524933674</v>
      </c>
      <c r="S59" s="338" t="n">
        <f aca="false">(M59-P59)*100</f>
        <v>12.8030919341988</v>
      </c>
    </row>
    <row r="60" s="505" customFormat="true" ht="15.9" hidden="false" customHeight="true" outlineLevel="0" collapsed="false">
      <c r="A60" s="507" t="s">
        <v>250</v>
      </c>
      <c r="B60" s="508" t="n">
        <f aca="false">SUM(B61:B64)</f>
        <v>22542.96623</v>
      </c>
      <c r="C60" s="509" t="n">
        <f aca="false">SUM(C61:C64)</f>
        <v>18391.23023</v>
      </c>
      <c r="D60" s="510" t="n">
        <f aca="false">C60/B60</f>
        <v>0.815830092737534</v>
      </c>
      <c r="E60" s="508" t="n">
        <f aca="false">SUM(E61:E64)</f>
        <v>24054.22307</v>
      </c>
      <c r="F60" s="509" t="n">
        <f aca="false">SUM(F61:F64)</f>
        <v>17819.76361</v>
      </c>
      <c r="G60" s="510" t="n">
        <f aca="false">F60/E60</f>
        <v>0.740816427873927</v>
      </c>
      <c r="H60" s="510" t="n">
        <f aca="false">(B60/E60-1)</f>
        <v>-0.0628270900956603</v>
      </c>
      <c r="I60" s="510" t="n">
        <f aca="false">(C60/F60)-1</f>
        <v>0.0320692593070824</v>
      </c>
      <c r="J60" s="511" t="n">
        <f aca="false">(D60-G60)*100</f>
        <v>7.50136648636074</v>
      </c>
      <c r="K60" s="512" t="n">
        <f aca="false">SUM(K61:K64)</f>
        <v>22542.96623</v>
      </c>
      <c r="L60" s="509" t="n">
        <f aca="false">SUM(L61:L64)</f>
        <v>18391.23023</v>
      </c>
      <c r="M60" s="510" t="n">
        <f aca="false">L60/K60</f>
        <v>0.815830092737534</v>
      </c>
      <c r="N60" s="508" t="n">
        <f aca="false">SUM(N61:N64)</f>
        <v>24054.22307</v>
      </c>
      <c r="O60" s="509" t="n">
        <f aca="false">SUM(O61:O64)</f>
        <v>17819.76361</v>
      </c>
      <c r="P60" s="510" t="n">
        <f aca="false">O60/N60</f>
        <v>0.740816427873927</v>
      </c>
      <c r="Q60" s="510" t="n">
        <f aca="false">(K60/N60-1)</f>
        <v>-0.0628270900956603</v>
      </c>
      <c r="R60" s="510" t="n">
        <f aca="false">(L60/O60)-1</f>
        <v>0.0320692593070824</v>
      </c>
      <c r="S60" s="511" t="n">
        <f aca="false">(M60-P60)*100</f>
        <v>7.50136648636074</v>
      </c>
    </row>
    <row r="61" customFormat="false" ht="15.9" hidden="false" customHeight="true" outlineLevel="0" collapsed="false">
      <c r="A61" s="333" t="s">
        <v>251</v>
      </c>
      <c r="B61" s="334" t="n">
        <v>7981.71995</v>
      </c>
      <c r="C61" s="506" t="n">
        <v>7053.0691</v>
      </c>
      <c r="D61" s="336" t="n">
        <f aca="false">C61/B61</f>
        <v>0.883652789647174</v>
      </c>
      <c r="E61" s="334" t="n">
        <v>8185.38</v>
      </c>
      <c r="F61" s="506" t="n">
        <v>6942.95625</v>
      </c>
      <c r="G61" s="336" t="n">
        <f aca="false">F61/E61</f>
        <v>0.848214285714286</v>
      </c>
      <c r="H61" s="336" t="n">
        <f aca="false">(B61/E61-1)</f>
        <v>-0.0248809523809524</v>
      </c>
      <c r="I61" s="336" t="n">
        <f aca="false">(C61/F61)-1</f>
        <v>0.0158596491228071</v>
      </c>
      <c r="J61" s="338" t="n">
        <f aca="false">(D61-G61)*100</f>
        <v>3.54385039328882</v>
      </c>
      <c r="K61" s="339" t="n">
        <v>7981.71995</v>
      </c>
      <c r="L61" s="506" t="n">
        <v>7053.0691</v>
      </c>
      <c r="M61" s="336" t="n">
        <f aca="false">L61/K61</f>
        <v>0.883652789647174</v>
      </c>
      <c r="N61" s="334" t="n">
        <v>8185.38</v>
      </c>
      <c r="O61" s="506" t="n">
        <v>6942.95625</v>
      </c>
      <c r="P61" s="336" t="n">
        <f aca="false">O61/N61</f>
        <v>0.848214285714286</v>
      </c>
      <c r="Q61" s="336" t="n">
        <f aca="false">(K61/N61-1)</f>
        <v>-0.0248809523809524</v>
      </c>
      <c r="R61" s="336" t="n">
        <f aca="false">(L61/O61)-1</f>
        <v>0.0158596491228071</v>
      </c>
      <c r="S61" s="338" t="n">
        <f aca="false">(M61-P61)*100</f>
        <v>3.54385039328882</v>
      </c>
    </row>
    <row r="62" customFormat="false" ht="15.9" hidden="false" customHeight="true" outlineLevel="0" collapsed="false">
      <c r="A62" s="333" t="s">
        <v>253</v>
      </c>
      <c r="B62" s="334" t="n">
        <v>7443.98728</v>
      </c>
      <c r="C62" s="506" t="n">
        <v>5996.29973</v>
      </c>
      <c r="D62" s="336" t="n">
        <f aca="false">C62/B62</f>
        <v>0.805522565320665</v>
      </c>
      <c r="E62" s="334" t="n">
        <v>8398.798</v>
      </c>
      <c r="F62" s="506" t="n">
        <v>5129.89741</v>
      </c>
      <c r="G62" s="336" t="n">
        <f aca="false">F62/E62</f>
        <v>0.61078947368421</v>
      </c>
      <c r="H62" s="336" t="n">
        <f aca="false">(B62/E62-1)</f>
        <v>-0.113684210526316</v>
      </c>
      <c r="I62" s="336" t="n">
        <f aca="false">(C62/F62)-1</f>
        <v>0.168892718655752</v>
      </c>
      <c r="J62" s="338" t="n">
        <f aca="false">(D62-G62)*100</f>
        <v>19.4733091636455</v>
      </c>
      <c r="K62" s="339" t="n">
        <v>7443.98728</v>
      </c>
      <c r="L62" s="506" t="n">
        <v>5996.29973</v>
      </c>
      <c r="M62" s="336" t="n">
        <f aca="false">L62/K62</f>
        <v>0.805522565320665</v>
      </c>
      <c r="N62" s="334" t="n">
        <v>8398.798</v>
      </c>
      <c r="O62" s="506" t="n">
        <v>5129.89741</v>
      </c>
      <c r="P62" s="336" t="n">
        <f aca="false">O62/N62</f>
        <v>0.61078947368421</v>
      </c>
      <c r="Q62" s="336" t="n">
        <f aca="false">(K62/N62-1)</f>
        <v>-0.113684210526316</v>
      </c>
      <c r="R62" s="336" t="n">
        <f aca="false">(L62/O62)-1</f>
        <v>0.168892718655752</v>
      </c>
      <c r="S62" s="338" t="n">
        <f aca="false">(M62-P62)*100</f>
        <v>19.4733091636455</v>
      </c>
    </row>
    <row r="63" customFormat="false" ht="15.9" hidden="false" customHeight="true" outlineLevel="0" collapsed="false">
      <c r="A63" s="333" t="s">
        <v>252</v>
      </c>
      <c r="B63" s="334" t="n">
        <v>6376.16408</v>
      </c>
      <c r="C63" s="506" t="n">
        <v>4874.5895</v>
      </c>
      <c r="D63" s="336" t="n">
        <f aca="false">C63/B63</f>
        <v>0.764501891551072</v>
      </c>
      <c r="E63" s="334" t="n">
        <v>6489.73699</v>
      </c>
      <c r="F63" s="506" t="n">
        <v>5129.87728</v>
      </c>
      <c r="G63" s="336" t="n">
        <f aca="false">F63/E63</f>
        <v>0.79045996592845</v>
      </c>
      <c r="H63" s="336" t="n">
        <f aca="false">(B63/E63-1)</f>
        <v>-0.0175003871767074</v>
      </c>
      <c r="I63" s="336" t="n">
        <f aca="false">(C63/F63)-1</f>
        <v>-0.0497648902821317</v>
      </c>
      <c r="J63" s="338" t="n">
        <f aca="false">(D63-G63)*100</f>
        <v>-2.5958074377378</v>
      </c>
      <c r="K63" s="339" t="n">
        <v>6376.16408</v>
      </c>
      <c r="L63" s="506" t="n">
        <v>4874.5895</v>
      </c>
      <c r="M63" s="336" t="n">
        <f aca="false">L63/K63</f>
        <v>0.764501891551072</v>
      </c>
      <c r="N63" s="334" t="n">
        <v>6489.73699</v>
      </c>
      <c r="O63" s="506" t="n">
        <v>5129.87728</v>
      </c>
      <c r="P63" s="336" t="n">
        <f aca="false">O63/N63</f>
        <v>0.79045996592845</v>
      </c>
      <c r="Q63" s="336" t="n">
        <f aca="false">(K63/N63-1)</f>
        <v>-0.0175003871767074</v>
      </c>
      <c r="R63" s="336" t="n">
        <f aca="false">(L63/O63)-1</f>
        <v>-0.0497648902821317</v>
      </c>
      <c r="S63" s="338" t="n">
        <f aca="false">(M63-P63)*100</f>
        <v>-2.5958074377378</v>
      </c>
    </row>
    <row r="64" customFormat="false" ht="15.9" hidden="false" customHeight="true" outlineLevel="0" collapsed="false">
      <c r="A64" s="513" t="s">
        <v>194</v>
      </c>
      <c r="B64" s="514" t="n">
        <v>741.09492</v>
      </c>
      <c r="C64" s="515" t="n">
        <v>467.2719</v>
      </c>
      <c r="D64" s="516" t="n">
        <f aca="false">C64/B64</f>
        <v>0.630515589015237</v>
      </c>
      <c r="E64" s="514" t="n">
        <v>980.30808</v>
      </c>
      <c r="F64" s="515" t="n">
        <v>617.03267</v>
      </c>
      <c r="G64" s="516" t="n">
        <f aca="false">F64/E64</f>
        <v>0.629427302078343</v>
      </c>
      <c r="H64" s="516" t="n">
        <f aca="false">(B64/E64-1)</f>
        <v>-0.244018349823252</v>
      </c>
      <c r="I64" s="516" t="n">
        <f aca="false">(C64/F64)-1</f>
        <v>-0.242711248984596</v>
      </c>
      <c r="J64" s="517" t="n">
        <f aca="false">(D64-G64)*100</f>
        <v>0.108828693689456</v>
      </c>
      <c r="K64" s="518" t="n">
        <v>741.09492</v>
      </c>
      <c r="L64" s="515" t="n">
        <v>467.2719</v>
      </c>
      <c r="M64" s="516" t="n">
        <f aca="false">L64/K64</f>
        <v>0.630515589015237</v>
      </c>
      <c r="N64" s="514" t="n">
        <v>980.30808</v>
      </c>
      <c r="O64" s="515" t="n">
        <v>617.03267</v>
      </c>
      <c r="P64" s="516" t="n">
        <f aca="false">O64/N64</f>
        <v>0.629427302078343</v>
      </c>
      <c r="Q64" s="516" t="n">
        <f aca="false">(K64/N64-1)</f>
        <v>-0.244018349823252</v>
      </c>
      <c r="R64" s="516" t="n">
        <f aca="false">(L64/O64)-1</f>
        <v>-0.242711248984596</v>
      </c>
      <c r="S64" s="517" t="n">
        <f aca="false">(M64-P64)*100</f>
        <v>0.108828693689456</v>
      </c>
    </row>
    <row r="65" customFormat="false" ht="15.55" hidden="false" customHeight="false" outlineLevel="0" collapsed="false">
      <c r="A65" s="160" t="s">
        <v>113</v>
      </c>
    </row>
    <row r="66" customFormat="false" ht="14.85" hidden="false" customHeight="false" outlineLevel="0" collapsed="false">
      <c r="A66" s="160" t="s">
        <v>88</v>
      </c>
      <c r="E66" s="360"/>
      <c r="F66" s="360"/>
    </row>
    <row r="67" customFormat="false" ht="14.85" hidden="false" customHeight="false" outlineLevel="0" collapsed="false">
      <c r="A67" s="160" t="s">
        <v>89</v>
      </c>
      <c r="C67" s="360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65:S65536 J65:J65536 S6 S3 J3 J6">
    <cfRule type="cellIs" priority="2" operator="lessThan" aboveAverage="0" equalAverage="0" bottom="0" percent="0" rank="0" text="" dxfId="83">
      <formula>0</formula>
    </cfRule>
  </conditionalFormatting>
  <conditionalFormatting sqref="H9:J64 Q9:S64">
    <cfRule type="cellIs" priority="3" operator="lessThan" aboveAverage="0" equalAverage="0" bottom="0" percent="0" rank="0" text="" dxfId="84">
      <formula>0</formula>
    </cfRule>
    <cfRule type="cellIs" priority="4" operator="greaterThanOrEqual" aboveAverage="0" equalAverage="0" bottom="0" percent="0" rank="0" text="" dxfId="8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7"/>
  <sheetViews>
    <sheetView showFormulas="false" showGridLines="false" showRowColHeaders="fals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:B1"/>
    </sheetView>
  </sheetViews>
  <sheetFormatPr defaultColWidth="7.9921875" defaultRowHeight="14.85" zeroHeight="false" outlineLevelRow="0" outlineLevelCol="0"/>
  <cols>
    <col collapsed="false" customWidth="true" hidden="false" outlineLevel="0" max="1" min="1" style="297" width="27.74"/>
    <col collapsed="false" customWidth="true" hidden="false" outlineLevel="0" max="2" min="2" style="297" width="11.12"/>
    <col collapsed="false" customWidth="true" hidden="false" outlineLevel="0" max="3" min="3" style="297" width="11.24"/>
    <col collapsed="false" customWidth="true" hidden="false" outlineLevel="0" max="4" min="4" style="297" width="9.12"/>
    <col collapsed="false" customWidth="true" hidden="false" outlineLevel="0" max="6" min="5" style="297" width="11.24"/>
    <col collapsed="false" customWidth="true" hidden="false" outlineLevel="0" max="7" min="7" style="297" width="9.12"/>
    <col collapsed="false" customWidth="true" hidden="false" outlineLevel="0" max="8" min="8" style="297" width="10.86"/>
    <col collapsed="false" customWidth="true" hidden="false" outlineLevel="0" max="9" min="9" style="297" width="10.12"/>
    <col collapsed="false" customWidth="true" hidden="false" outlineLevel="0" max="10" min="10" style="297" width="8.12"/>
    <col collapsed="false" customWidth="true" hidden="false" outlineLevel="0" max="11" min="11" style="297" width="12.24"/>
    <col collapsed="false" customWidth="true" hidden="false" outlineLevel="0" max="12" min="12" style="297" width="12.5"/>
    <col collapsed="false" customWidth="true" hidden="false" outlineLevel="0" max="13" min="13" style="297" width="8.87"/>
    <col collapsed="false" customWidth="true" hidden="false" outlineLevel="0" max="15" min="14" style="297" width="12.5"/>
    <col collapsed="false" customWidth="true" hidden="false" outlineLevel="0" max="16" min="16" style="297" width="8.61"/>
    <col collapsed="false" customWidth="true" hidden="false" outlineLevel="0" max="17" min="17" style="297" width="10.37"/>
    <col collapsed="false" customWidth="true" hidden="false" outlineLevel="0" max="18" min="18" style="297" width="10.61"/>
    <col collapsed="false" customWidth="true" hidden="false" outlineLevel="0" max="19" min="19" style="297" width="6.99"/>
    <col collapsed="false" customWidth="false" hidden="false" outlineLevel="0" max="257" min="20" style="297" width="7.99"/>
  </cols>
  <sheetData>
    <row r="1" customFormat="false" ht="21.2" hidden="false" customHeight="false" outlineLevel="0" collapsed="false">
      <c r="A1" s="298" t="s">
        <v>45</v>
      </c>
      <c r="B1" s="298"/>
    </row>
    <row r="2" customFormat="false" ht="7.6" hidden="false" customHeight="true" outlineLevel="0" collapsed="false"/>
    <row r="3" customFormat="false" ht="19.45" hidden="false" customHeight="true" outlineLevel="0" collapsed="false">
      <c r="A3" s="487" t="s">
        <v>274</v>
      </c>
      <c r="B3" s="487"/>
      <c r="C3" s="487"/>
      <c r="D3" s="487"/>
      <c r="E3" s="487"/>
      <c r="F3" s="487"/>
      <c r="G3" s="487"/>
      <c r="H3" s="487"/>
      <c r="I3" s="487"/>
      <c r="J3" s="487"/>
      <c r="K3" s="487"/>
      <c r="L3" s="487"/>
      <c r="M3" s="487"/>
      <c r="N3" s="487"/>
      <c r="O3" s="487"/>
      <c r="P3" s="487"/>
      <c r="Q3" s="487"/>
      <c r="R3" s="487"/>
      <c r="S3" s="487"/>
    </row>
    <row r="4" customFormat="false" ht="21" hidden="false" customHeight="true" outlineLevel="0" collapsed="false">
      <c r="A4" s="450" t="s">
        <v>267</v>
      </c>
      <c r="B4" s="450"/>
      <c r="C4" s="450"/>
      <c r="D4" s="450"/>
      <c r="E4" s="450"/>
      <c r="F4" s="450"/>
      <c r="G4" s="450"/>
      <c r="H4" s="450"/>
      <c r="I4" s="450"/>
      <c r="J4" s="450"/>
      <c r="K4" s="450"/>
      <c r="L4" s="450"/>
      <c r="M4" s="450"/>
      <c r="N4" s="450"/>
      <c r="O4" s="450"/>
      <c r="P4" s="450"/>
      <c r="Q4" s="450"/>
      <c r="R4" s="450"/>
      <c r="S4" s="450"/>
    </row>
    <row r="5" customFormat="false" ht="21" hidden="false" customHeight="true" outlineLevel="0" collapsed="false">
      <c r="A5" s="472" t="s">
        <v>5</v>
      </c>
      <c r="B5" s="472"/>
      <c r="C5" s="472"/>
      <c r="D5" s="472"/>
      <c r="E5" s="472"/>
      <c r="F5" s="472"/>
      <c r="G5" s="472"/>
      <c r="H5" s="472"/>
      <c r="I5" s="472"/>
      <c r="J5" s="472"/>
      <c r="K5" s="472"/>
      <c r="L5" s="472"/>
      <c r="M5" s="472"/>
      <c r="N5" s="472"/>
      <c r="O5" s="472"/>
      <c r="P5" s="472"/>
      <c r="Q5" s="472"/>
      <c r="R5" s="472"/>
      <c r="S5" s="472"/>
    </row>
    <row r="6" customFormat="false" ht="16.8" hidden="false" customHeight="true" outlineLevel="0" collapsed="false">
      <c r="A6" s="473" t="s">
        <v>255</v>
      </c>
      <c r="B6" s="519" t="s">
        <v>143</v>
      </c>
      <c r="C6" s="519"/>
      <c r="D6" s="519"/>
      <c r="E6" s="519"/>
      <c r="F6" s="519"/>
      <c r="G6" s="519"/>
      <c r="H6" s="519"/>
      <c r="I6" s="519"/>
      <c r="J6" s="519"/>
      <c r="K6" s="520" t="s">
        <v>144</v>
      </c>
      <c r="L6" s="520"/>
      <c r="M6" s="520"/>
      <c r="N6" s="520"/>
      <c r="O6" s="520"/>
      <c r="P6" s="520"/>
      <c r="Q6" s="520"/>
      <c r="R6" s="520"/>
      <c r="S6" s="520"/>
    </row>
    <row r="7" customFormat="false" ht="17.15" hidden="false" customHeight="true" outlineLevel="0" collapsed="false">
      <c r="A7" s="473"/>
      <c r="B7" s="521" t="s">
        <v>96</v>
      </c>
      <c r="C7" s="521"/>
      <c r="D7" s="521"/>
      <c r="E7" s="521" t="s">
        <v>97</v>
      </c>
      <c r="F7" s="521"/>
      <c r="G7" s="521"/>
      <c r="H7" s="477" t="s">
        <v>98</v>
      </c>
      <c r="I7" s="477"/>
      <c r="J7" s="477"/>
      <c r="K7" s="522" t="s">
        <v>99</v>
      </c>
      <c r="L7" s="522"/>
      <c r="M7" s="522"/>
      <c r="N7" s="522" t="s">
        <v>100</v>
      </c>
      <c r="O7" s="522"/>
      <c r="P7" s="522"/>
      <c r="Q7" s="477" t="s">
        <v>98</v>
      </c>
      <c r="R7" s="477"/>
      <c r="S7" s="477"/>
    </row>
    <row r="8" customFormat="false" ht="44.3" hidden="false" customHeight="true" outlineLevel="0" collapsed="false">
      <c r="A8" s="473"/>
      <c r="B8" s="523" t="s">
        <v>260</v>
      </c>
      <c r="C8" s="524" t="s">
        <v>261</v>
      </c>
      <c r="D8" s="525" t="s">
        <v>256</v>
      </c>
      <c r="E8" s="523" t="s">
        <v>260</v>
      </c>
      <c r="F8" s="524" t="s">
        <v>261</v>
      </c>
      <c r="G8" s="525" t="s">
        <v>256</v>
      </c>
      <c r="H8" s="523" t="s">
        <v>260</v>
      </c>
      <c r="I8" s="524" t="s">
        <v>261</v>
      </c>
      <c r="J8" s="526" t="s">
        <v>197</v>
      </c>
      <c r="K8" s="523" t="s">
        <v>260</v>
      </c>
      <c r="L8" s="524" t="s">
        <v>261</v>
      </c>
      <c r="M8" s="525" t="s">
        <v>256</v>
      </c>
      <c r="N8" s="523" t="s">
        <v>260</v>
      </c>
      <c r="O8" s="524" t="s">
        <v>261</v>
      </c>
      <c r="P8" s="525" t="s">
        <v>256</v>
      </c>
      <c r="Q8" s="523" t="s">
        <v>260</v>
      </c>
      <c r="R8" s="524" t="s">
        <v>261</v>
      </c>
      <c r="S8" s="526" t="s">
        <v>197</v>
      </c>
    </row>
    <row r="9" s="383" customFormat="true" ht="17.65" hidden="false" customHeight="false" outlineLevel="0" collapsed="false">
      <c r="A9" s="315" t="s">
        <v>105</v>
      </c>
      <c r="B9" s="412" t="n">
        <f aca="false">B10+B20+B33+B38+B45</f>
        <v>2550942.61634</v>
      </c>
      <c r="C9" s="377" t="n">
        <f aca="false">C10+C20+C33+C38+C45</f>
        <v>2124426.05231</v>
      </c>
      <c r="D9" s="413" t="n">
        <f aca="false">C9/B9</f>
        <v>0.832800408249892</v>
      </c>
      <c r="E9" s="412" t="n">
        <f aca="false">E10+E20+E33+E38+E45</f>
        <v>2097276.99141</v>
      </c>
      <c r="F9" s="377" t="n">
        <f aca="false">F10+F20+F33+F38+F45</f>
        <v>1762570.47706</v>
      </c>
      <c r="G9" s="413" t="n">
        <f aca="false">F9/E9</f>
        <v>0.840409008575936</v>
      </c>
      <c r="H9" s="320" t="n">
        <f aca="false">(B9/E9-1)</f>
        <v>0.216311735067956</v>
      </c>
      <c r="I9" s="320" t="n">
        <f aca="false">(C9/F9)-1</f>
        <v>0.205299918476781</v>
      </c>
      <c r="J9" s="321" t="n">
        <f aca="false">(D9-G9)*100</f>
        <v>-0.760860032604394</v>
      </c>
      <c r="K9" s="322" t="n">
        <f aca="false">K10+K20+K33+K38+K45</f>
        <v>2550942.61634</v>
      </c>
      <c r="L9" s="377" t="n">
        <f aca="false">L10+L20+L33+L38+L45</f>
        <v>2124426.05231</v>
      </c>
      <c r="M9" s="413" t="n">
        <f aca="false">L9/K9</f>
        <v>0.832800408249892</v>
      </c>
      <c r="N9" s="412" t="n">
        <f aca="false">N10+N20+N33+N38+N45</f>
        <v>2097276.99141</v>
      </c>
      <c r="O9" s="377" t="n">
        <f aca="false">O10+O20+O33+O38+O45</f>
        <v>1762570.47706</v>
      </c>
      <c r="P9" s="413" t="n">
        <f aca="false">O9/N9</f>
        <v>0.840409008575936</v>
      </c>
      <c r="Q9" s="320" t="n">
        <f aca="false">(K9/N9-1)</f>
        <v>0.216311735067956</v>
      </c>
      <c r="R9" s="320" t="n">
        <f aca="false">(L9/O9)-1</f>
        <v>0.205299918476781</v>
      </c>
      <c r="S9" s="321" t="n">
        <f aca="false">(M9-P9)*100</f>
        <v>-0.760860032604394</v>
      </c>
    </row>
    <row r="10" s="332" customFormat="true" ht="15.9" hidden="false" customHeight="true" outlineLevel="0" collapsed="false">
      <c r="A10" s="414" t="s">
        <v>203</v>
      </c>
      <c r="B10" s="415" t="n">
        <f aca="false">SUM(B11:B19)</f>
        <v>798531.67204</v>
      </c>
      <c r="C10" s="416" t="n">
        <f aca="false">SUM(C11:C19)</f>
        <v>665676.08991</v>
      </c>
      <c r="D10" s="417" t="n">
        <f aca="false">C10/B10</f>
        <v>0.833625156293932</v>
      </c>
      <c r="E10" s="415" t="n">
        <f aca="false">SUM(E11:E19)</f>
        <v>785699.31638</v>
      </c>
      <c r="F10" s="416" t="n">
        <f aca="false">SUM(F11:F19)</f>
        <v>654027.03705</v>
      </c>
      <c r="G10" s="417" t="n">
        <f aca="false">F10/E10</f>
        <v>0.832413906204397</v>
      </c>
      <c r="H10" s="417" t="n">
        <f aca="false">(B10/E10-1)</f>
        <v>0.0163324001847467</v>
      </c>
      <c r="I10" s="417" t="n">
        <f aca="false">(C10/F10)-1</f>
        <v>0.0178112710944538</v>
      </c>
      <c r="J10" s="418" t="n">
        <f aca="false">(D10-G10)*100</f>
        <v>0.121125008953527</v>
      </c>
      <c r="K10" s="419" t="n">
        <f aca="false">SUM(K11:K19)</f>
        <v>798531.67204</v>
      </c>
      <c r="L10" s="416" t="n">
        <f aca="false">SUM(L11:L19)</f>
        <v>665676.08991</v>
      </c>
      <c r="M10" s="417" t="n">
        <f aca="false">L10/K10</f>
        <v>0.833625156293932</v>
      </c>
      <c r="N10" s="415" t="n">
        <f aca="false">SUM(N11:N19)</f>
        <v>785699.31638</v>
      </c>
      <c r="O10" s="416" t="n">
        <f aca="false">SUM(O11:O19)</f>
        <v>654027.03705</v>
      </c>
      <c r="P10" s="417" t="n">
        <f aca="false">O10/N10</f>
        <v>0.832413906204397</v>
      </c>
      <c r="Q10" s="417" t="n">
        <f aca="false">(K10/N10-1)</f>
        <v>0.0163324001847467</v>
      </c>
      <c r="R10" s="417" t="n">
        <f aca="false">(L10/O10)-1</f>
        <v>0.0178112710944538</v>
      </c>
      <c r="S10" s="418" t="n">
        <f aca="false">(M10-P10)*100</f>
        <v>0.121125008953527</v>
      </c>
    </row>
    <row r="11" customFormat="false" ht="15.9" hidden="false" customHeight="true" outlineLevel="0" collapsed="false">
      <c r="A11" s="333" t="s">
        <v>106</v>
      </c>
      <c r="B11" s="334" t="n">
        <v>307291.85206</v>
      </c>
      <c r="C11" s="506" t="n">
        <v>273608.64202</v>
      </c>
      <c r="D11" s="336" t="n">
        <f aca="false">C11/B11</f>
        <v>0.890386908034831</v>
      </c>
      <c r="E11" s="334" t="n">
        <v>352077.2017</v>
      </c>
      <c r="F11" s="506" t="n">
        <v>288518.24745</v>
      </c>
      <c r="G11" s="336" t="n">
        <f aca="false">F11/E11</f>
        <v>0.819474382484562</v>
      </c>
      <c r="H11" s="336" t="n">
        <f aca="false">(B11/E11-1)</f>
        <v>-0.12720320834111</v>
      </c>
      <c r="I11" s="336" t="n">
        <f aca="false">(C11/F11)-1</f>
        <v>-0.0516764730195579</v>
      </c>
      <c r="J11" s="338" t="n">
        <f aca="false">(D11-G11)*100</f>
        <v>7.09125255502687</v>
      </c>
      <c r="K11" s="339" t="n">
        <v>307291.85206</v>
      </c>
      <c r="L11" s="506" t="n">
        <v>273608.64202</v>
      </c>
      <c r="M11" s="336" t="n">
        <f aca="false">L11/K11</f>
        <v>0.890386908034831</v>
      </c>
      <c r="N11" s="334" t="n">
        <v>352077.2017</v>
      </c>
      <c r="O11" s="506" t="n">
        <v>288518.24745</v>
      </c>
      <c r="P11" s="336" t="n">
        <f aca="false">O11/N11</f>
        <v>0.819474382484562</v>
      </c>
      <c r="Q11" s="336" t="n">
        <f aca="false">(K11/N11-1)</f>
        <v>-0.12720320834111</v>
      </c>
      <c r="R11" s="336" t="n">
        <f aca="false">(L11/O11)-1</f>
        <v>-0.0516764730195579</v>
      </c>
      <c r="S11" s="338" t="n">
        <f aca="false">(M11-P11)*100</f>
        <v>7.09125255502687</v>
      </c>
    </row>
    <row r="12" customFormat="false" ht="15.9" hidden="false" customHeight="true" outlineLevel="0" collapsed="false">
      <c r="A12" s="333" t="s">
        <v>115</v>
      </c>
      <c r="B12" s="334" t="n">
        <v>123974.90088</v>
      </c>
      <c r="C12" s="506" t="n">
        <v>102221.30483</v>
      </c>
      <c r="D12" s="336" t="n">
        <f aca="false">C12/B12</f>
        <v>0.824532256968238</v>
      </c>
      <c r="E12" s="334" t="n">
        <v>125977.45528</v>
      </c>
      <c r="F12" s="506" t="n">
        <v>102772.5827</v>
      </c>
      <c r="G12" s="336" t="n">
        <f aca="false">F12/E12</f>
        <v>0.815801386617753</v>
      </c>
      <c r="H12" s="336" t="n">
        <f aca="false">(B12/E12-1)</f>
        <v>-0.0158961331259556</v>
      </c>
      <c r="I12" s="336" t="n">
        <f aca="false">(C12/F12)-1</f>
        <v>-0.00536405581641564</v>
      </c>
      <c r="J12" s="338" t="n">
        <f aca="false">(D12-G12)*100</f>
        <v>0.873087035048481</v>
      </c>
      <c r="K12" s="339" t="n">
        <v>123974.90088</v>
      </c>
      <c r="L12" s="506" t="n">
        <v>102221.30483</v>
      </c>
      <c r="M12" s="336" t="n">
        <f aca="false">L12/K12</f>
        <v>0.824532256968238</v>
      </c>
      <c r="N12" s="334" t="n">
        <v>125977.45528</v>
      </c>
      <c r="O12" s="506" t="n">
        <v>102772.5827</v>
      </c>
      <c r="P12" s="336" t="n">
        <f aca="false">O12/N12</f>
        <v>0.815801386617753</v>
      </c>
      <c r="Q12" s="336" t="n">
        <f aca="false">(K12/N12-1)</f>
        <v>-0.0158961331259556</v>
      </c>
      <c r="R12" s="336" t="n">
        <f aca="false">(L12/O12)-1</f>
        <v>-0.00536405581641564</v>
      </c>
      <c r="S12" s="338" t="n">
        <f aca="false">(M12-P12)*100</f>
        <v>0.873087035048481</v>
      </c>
    </row>
    <row r="13" customFormat="false" ht="15.9" hidden="false" customHeight="true" outlineLevel="0" collapsed="false">
      <c r="A13" s="333" t="s">
        <v>122</v>
      </c>
      <c r="B13" s="334" t="n">
        <v>96510.2408</v>
      </c>
      <c r="C13" s="506" t="n">
        <v>76026.97699</v>
      </c>
      <c r="D13" s="336" t="n">
        <f aca="false">C13/B13</f>
        <v>0.787760722176128</v>
      </c>
      <c r="E13" s="334" t="n">
        <v>85651.00856</v>
      </c>
      <c r="F13" s="506" t="n">
        <v>72208.11047</v>
      </c>
      <c r="G13" s="336" t="n">
        <f aca="false">F13/E13</f>
        <v>0.843050323446186</v>
      </c>
      <c r="H13" s="336" t="n">
        <f aca="false">(B13/E13-1)</f>
        <v>0.126784639463911</v>
      </c>
      <c r="I13" s="336" t="n">
        <f aca="false">(C13/F13)-1</f>
        <v>0.0528869471191411</v>
      </c>
      <c r="J13" s="338" t="n">
        <f aca="false">(D13-G13)*100</f>
        <v>-5.52896012700577</v>
      </c>
      <c r="K13" s="339" t="n">
        <v>96510.2408</v>
      </c>
      <c r="L13" s="506" t="n">
        <v>76026.97699</v>
      </c>
      <c r="M13" s="336" t="n">
        <f aca="false">L13/K13</f>
        <v>0.787760722176128</v>
      </c>
      <c r="N13" s="334" t="n">
        <v>85651.00856</v>
      </c>
      <c r="O13" s="506" t="n">
        <v>72208.11047</v>
      </c>
      <c r="P13" s="336" t="n">
        <f aca="false">O13/N13</f>
        <v>0.843050323446186</v>
      </c>
      <c r="Q13" s="336" t="n">
        <f aca="false">(K13/N13-1)</f>
        <v>0.126784639463911</v>
      </c>
      <c r="R13" s="336" t="n">
        <f aca="false">(L13/O13)-1</f>
        <v>0.0528869471191411</v>
      </c>
      <c r="S13" s="338" t="n">
        <f aca="false">(M13-P13)*100</f>
        <v>-5.52896012700577</v>
      </c>
    </row>
    <row r="14" customFormat="false" ht="15.9" hidden="false" customHeight="true" outlineLevel="0" collapsed="false">
      <c r="A14" s="333" t="s">
        <v>118</v>
      </c>
      <c r="B14" s="334" t="n">
        <v>78414.3847</v>
      </c>
      <c r="C14" s="506" t="n">
        <v>59895.52358</v>
      </c>
      <c r="D14" s="336" t="n">
        <f aca="false">C14/B14</f>
        <v>0.763833368190671</v>
      </c>
      <c r="E14" s="334" t="n">
        <v>60696.5012</v>
      </c>
      <c r="F14" s="506" t="n">
        <v>52902.46209</v>
      </c>
      <c r="G14" s="336" t="n">
        <f aca="false">F14/E14</f>
        <v>0.871589977084215</v>
      </c>
      <c r="H14" s="336" t="n">
        <f aca="false">(B14/E14-1)</f>
        <v>0.29190947006349</v>
      </c>
      <c r="I14" s="336" t="n">
        <f aca="false">(C14/F14)-1</f>
        <v>0.132187826685705</v>
      </c>
      <c r="J14" s="338" t="n">
        <f aca="false">(D14-G14)*100</f>
        <v>-10.7756608893544</v>
      </c>
      <c r="K14" s="339" t="n">
        <v>78414.3847</v>
      </c>
      <c r="L14" s="506" t="n">
        <v>59895.52358</v>
      </c>
      <c r="M14" s="336" t="n">
        <f aca="false">L14/K14</f>
        <v>0.763833368190671</v>
      </c>
      <c r="N14" s="334" t="n">
        <v>60696.5012</v>
      </c>
      <c r="O14" s="506" t="n">
        <v>52902.46209</v>
      </c>
      <c r="P14" s="336" t="n">
        <f aca="false">O14/N14</f>
        <v>0.871589977084215</v>
      </c>
      <c r="Q14" s="336" t="n">
        <f aca="false">(K14/N14-1)</f>
        <v>0.29190947006349</v>
      </c>
      <c r="R14" s="336" t="n">
        <f aca="false">(L14/O14)-1</f>
        <v>0.132187826685705</v>
      </c>
      <c r="S14" s="338" t="n">
        <f aca="false">(M14-P14)*100</f>
        <v>-10.7756608893544</v>
      </c>
    </row>
    <row r="15" customFormat="false" ht="15.9" hidden="false" customHeight="true" outlineLevel="0" collapsed="false">
      <c r="A15" s="333" t="s">
        <v>107</v>
      </c>
      <c r="B15" s="334" t="n">
        <v>66994.43036</v>
      </c>
      <c r="C15" s="506" t="n">
        <v>51974.29364</v>
      </c>
      <c r="D15" s="336" t="n">
        <f aca="false">C15/B15</f>
        <v>0.775800217431687</v>
      </c>
      <c r="E15" s="334" t="n">
        <v>22482.66816</v>
      </c>
      <c r="F15" s="506" t="n">
        <v>19498.37328</v>
      </c>
      <c r="G15" s="336" t="n">
        <f aca="false">F15/E15</f>
        <v>0.867262423714037</v>
      </c>
      <c r="H15" s="336" t="n">
        <f aca="false">(B15/E15-1)</f>
        <v>1.97982560980876</v>
      </c>
      <c r="I15" s="336" t="n">
        <f aca="false">(C15/F15)-1</f>
        <v>1.66557075780837</v>
      </c>
      <c r="J15" s="338" t="n">
        <f aca="false">(D15-G15)*100</f>
        <v>-9.146220628235</v>
      </c>
      <c r="K15" s="339" t="n">
        <v>66994.43036</v>
      </c>
      <c r="L15" s="506" t="n">
        <v>51974.29364</v>
      </c>
      <c r="M15" s="336" t="n">
        <f aca="false">L15/K15</f>
        <v>0.775800217431687</v>
      </c>
      <c r="N15" s="334" t="n">
        <v>22482.66816</v>
      </c>
      <c r="O15" s="506" t="n">
        <v>19498.37328</v>
      </c>
      <c r="P15" s="336" t="n">
        <f aca="false">O15/N15</f>
        <v>0.867262423714037</v>
      </c>
      <c r="Q15" s="336" t="n">
        <f aca="false">(K15/N15-1)</f>
        <v>1.97982560980876</v>
      </c>
      <c r="R15" s="336" t="n">
        <f aca="false">(L15/O15)-1</f>
        <v>1.66557075780837</v>
      </c>
      <c r="S15" s="338" t="n">
        <f aca="false">(M15-P15)*100</f>
        <v>-9.146220628235</v>
      </c>
    </row>
    <row r="16" customFormat="false" ht="15.9" hidden="false" customHeight="true" outlineLevel="0" collapsed="false">
      <c r="A16" s="333" t="s">
        <v>125</v>
      </c>
      <c r="B16" s="334" t="n">
        <v>57275.61984</v>
      </c>
      <c r="C16" s="506" t="n">
        <v>42798.44294</v>
      </c>
      <c r="D16" s="336" t="n">
        <f aca="false">C16/B16</f>
        <v>0.747236661245358</v>
      </c>
      <c r="E16" s="334" t="n">
        <v>75140.91168</v>
      </c>
      <c r="F16" s="506" t="n">
        <v>62003.86774</v>
      </c>
      <c r="G16" s="336" t="n">
        <f aca="false">F16/E16</f>
        <v>0.825167892612931</v>
      </c>
      <c r="H16" s="336" t="n">
        <f aca="false">(B16/E16-1)</f>
        <v>-0.237757187670045</v>
      </c>
      <c r="I16" s="336" t="n">
        <f aca="false">(C16/F16)-1</f>
        <v>-0.309745593299661</v>
      </c>
      <c r="J16" s="338" t="n">
        <f aca="false">(D16-G16)*100</f>
        <v>-7.79312313675732</v>
      </c>
      <c r="K16" s="339" t="n">
        <v>57275.61984</v>
      </c>
      <c r="L16" s="506" t="n">
        <v>42798.44294</v>
      </c>
      <c r="M16" s="336" t="n">
        <f aca="false">L16/K16</f>
        <v>0.747236661245358</v>
      </c>
      <c r="N16" s="334" t="n">
        <v>75140.91168</v>
      </c>
      <c r="O16" s="506" t="n">
        <v>62003.86774</v>
      </c>
      <c r="P16" s="336" t="n">
        <f aca="false">O16/N16</f>
        <v>0.825167892612931</v>
      </c>
      <c r="Q16" s="336" t="n">
        <f aca="false">(K16/N16-1)</f>
        <v>-0.237757187670045</v>
      </c>
      <c r="R16" s="336" t="n">
        <f aca="false">(L16/O16)-1</f>
        <v>-0.309745593299661</v>
      </c>
      <c r="S16" s="338" t="n">
        <f aca="false">(M16-P16)*100</f>
        <v>-7.79312313675732</v>
      </c>
    </row>
    <row r="17" customFormat="false" ht="15.9" hidden="false" customHeight="true" outlineLevel="0" collapsed="false">
      <c r="A17" s="333" t="s">
        <v>133</v>
      </c>
      <c r="B17" s="334" t="n">
        <v>28720.23</v>
      </c>
      <c r="C17" s="506" t="n">
        <v>25199.82605</v>
      </c>
      <c r="D17" s="336" t="n">
        <f aca="false">C17/B17</f>
        <v>0.877424242424243</v>
      </c>
      <c r="E17" s="334" t="n">
        <v>24890.866</v>
      </c>
      <c r="F17" s="506" t="n">
        <v>21635.9066</v>
      </c>
      <c r="G17" s="336" t="n">
        <f aca="false">F17/E17</f>
        <v>0.869230769230769</v>
      </c>
      <c r="H17" s="336" t="n">
        <f aca="false">(B17/E17-1)</f>
        <v>0.153846153846154</v>
      </c>
      <c r="I17" s="336" t="n">
        <f aca="false">(C17/F17)-1</f>
        <v>0.164722445695897</v>
      </c>
      <c r="J17" s="338" t="n">
        <f aca="false">(D17-G17)*100</f>
        <v>0.81934731934733</v>
      </c>
      <c r="K17" s="339" t="n">
        <v>28720.23</v>
      </c>
      <c r="L17" s="506" t="n">
        <v>25199.82605</v>
      </c>
      <c r="M17" s="336" t="n">
        <f aca="false">L17/K17</f>
        <v>0.877424242424243</v>
      </c>
      <c r="N17" s="334" t="n">
        <v>24890.866</v>
      </c>
      <c r="O17" s="506" t="n">
        <v>21635.9066</v>
      </c>
      <c r="P17" s="336" t="n">
        <f aca="false">O17/N17</f>
        <v>0.869230769230769</v>
      </c>
      <c r="Q17" s="336" t="n">
        <f aca="false">(K17/N17-1)</f>
        <v>0.153846153846154</v>
      </c>
      <c r="R17" s="336" t="n">
        <f aca="false">(L17/O17)-1</f>
        <v>0.164722445695897</v>
      </c>
      <c r="S17" s="338" t="n">
        <f aca="false">(M17-P17)*100</f>
        <v>0.81934731934733</v>
      </c>
    </row>
    <row r="18" customFormat="false" ht="15.9" hidden="false" customHeight="true" outlineLevel="0" collapsed="false">
      <c r="A18" s="333" t="s">
        <v>129</v>
      </c>
      <c r="B18" s="334" t="n">
        <v>25419.411</v>
      </c>
      <c r="C18" s="506" t="n">
        <v>22954.00146</v>
      </c>
      <c r="D18" s="336" t="n">
        <f aca="false">C18/B18</f>
        <v>0.903010752688172</v>
      </c>
      <c r="E18" s="334" t="n">
        <v>25419.411</v>
      </c>
      <c r="F18" s="506" t="n">
        <v>24096.50832</v>
      </c>
      <c r="G18" s="336" t="n">
        <f aca="false">F18/E18</f>
        <v>0.947956989247312</v>
      </c>
      <c r="H18" s="336" t="n">
        <f aca="false">(B18/E18-1)</f>
        <v>0</v>
      </c>
      <c r="I18" s="336" t="n">
        <f aca="false">(C18/F18)-1</f>
        <v>-0.0474137931034483</v>
      </c>
      <c r="J18" s="338" t="n">
        <f aca="false">(D18-G18)*100</f>
        <v>-4.49462365591399</v>
      </c>
      <c r="K18" s="339" t="n">
        <v>25419.411</v>
      </c>
      <c r="L18" s="506" t="n">
        <v>22954.00146</v>
      </c>
      <c r="M18" s="336" t="n">
        <f aca="false">L18/K18</f>
        <v>0.903010752688172</v>
      </c>
      <c r="N18" s="334" t="n">
        <v>25419.411</v>
      </c>
      <c r="O18" s="506" t="n">
        <v>24096.50832</v>
      </c>
      <c r="P18" s="336" t="n">
        <f aca="false">O18/N18</f>
        <v>0.947956989247312</v>
      </c>
      <c r="Q18" s="336" t="n">
        <f aca="false">(K18/N18-1)</f>
        <v>0</v>
      </c>
      <c r="R18" s="336" t="n">
        <f aca="false">(L18/O18)-1</f>
        <v>-0.0474137931034483</v>
      </c>
      <c r="S18" s="338" t="n">
        <f aca="false">(M18-P18)*100</f>
        <v>-4.49462365591399</v>
      </c>
    </row>
    <row r="19" customFormat="false" ht="15.9" hidden="false" customHeight="true" outlineLevel="0" collapsed="false">
      <c r="A19" s="333" t="s">
        <v>126</v>
      </c>
      <c r="B19" s="334" t="n">
        <v>13930.6024</v>
      </c>
      <c r="C19" s="506" t="n">
        <v>10997.0784</v>
      </c>
      <c r="D19" s="336" t="n">
        <f aca="false">C19/B19</f>
        <v>0.78941872607031</v>
      </c>
      <c r="E19" s="334" t="n">
        <v>13363.2928</v>
      </c>
      <c r="F19" s="506" t="n">
        <v>10390.9784</v>
      </c>
      <c r="G19" s="336" t="n">
        <f aca="false">F19/E19</f>
        <v>0.777576197387518</v>
      </c>
      <c r="H19" s="336" t="n">
        <f aca="false">(B19/E19-1)</f>
        <v>0.0424528301886791</v>
      </c>
      <c r="I19" s="336" t="n">
        <f aca="false">(C19/F19)-1</f>
        <v>0.0583294447036864</v>
      </c>
      <c r="J19" s="338" t="n">
        <f aca="false">(D19-G19)*100</f>
        <v>1.18425286827918</v>
      </c>
      <c r="K19" s="339" t="n">
        <v>13930.6024</v>
      </c>
      <c r="L19" s="506" t="n">
        <v>10997.0784</v>
      </c>
      <c r="M19" s="336" t="n">
        <f aca="false">L19/K19</f>
        <v>0.78941872607031</v>
      </c>
      <c r="N19" s="334" t="n">
        <v>13363.2928</v>
      </c>
      <c r="O19" s="506" t="n">
        <v>10390.9784</v>
      </c>
      <c r="P19" s="336" t="n">
        <f aca="false">O19/N19</f>
        <v>0.777576197387518</v>
      </c>
      <c r="Q19" s="336" t="n">
        <f aca="false">(K19/N19-1)</f>
        <v>0.0424528301886791</v>
      </c>
      <c r="R19" s="336" t="n">
        <f aca="false">(L19/O19)-1</f>
        <v>0.0583294447036864</v>
      </c>
      <c r="S19" s="338" t="n">
        <f aca="false">(M19-P19)*100</f>
        <v>1.18425286827918</v>
      </c>
    </row>
    <row r="20" s="332" customFormat="true" ht="15.9" hidden="false" customHeight="true" outlineLevel="0" collapsed="false">
      <c r="A20" s="414" t="s">
        <v>220</v>
      </c>
      <c r="B20" s="415" t="n">
        <f aca="false">SUM(B21:B32)</f>
        <v>543495.59353</v>
      </c>
      <c r="C20" s="416" t="n">
        <f aca="false">SUM(C21:C32)</f>
        <v>434750.25741</v>
      </c>
      <c r="D20" s="417" t="n">
        <f aca="false">C20/B20</f>
        <v>0.799914962670259</v>
      </c>
      <c r="E20" s="415" t="n">
        <f aca="false">SUM(E21:E32)</f>
        <v>448754.70559</v>
      </c>
      <c r="F20" s="416" t="n">
        <f aca="false">SUM(F21:F32)</f>
        <v>352564.12187</v>
      </c>
      <c r="G20" s="417" t="n">
        <f aca="false">F20/E20</f>
        <v>0.785649971974035</v>
      </c>
      <c r="H20" s="417" t="n">
        <f aca="false">(B20/E20-1)</f>
        <v>0.211119542056812</v>
      </c>
      <c r="I20" s="417" t="n">
        <f aca="false">(C20/F20)-1</f>
        <v>0.233109753494158</v>
      </c>
      <c r="J20" s="418" t="n">
        <f aca="false">(D20-G20)*100</f>
        <v>1.42649906962231</v>
      </c>
      <c r="K20" s="419" t="n">
        <f aca="false">SUM(K21:K32)</f>
        <v>543495.59353</v>
      </c>
      <c r="L20" s="416" t="n">
        <f aca="false">SUM(L21:L32)</f>
        <v>434750.25741</v>
      </c>
      <c r="M20" s="417" t="n">
        <f aca="false">L20/K20</f>
        <v>0.799914962670259</v>
      </c>
      <c r="N20" s="415" t="n">
        <f aca="false">SUM(N21:N32)</f>
        <v>448754.70559</v>
      </c>
      <c r="O20" s="416" t="n">
        <f aca="false">SUM(O21:O32)</f>
        <v>352564.12187</v>
      </c>
      <c r="P20" s="417" t="n">
        <f aca="false">O20/N20</f>
        <v>0.785649971974035</v>
      </c>
      <c r="Q20" s="417" t="n">
        <f aca="false">(K20/N20-1)</f>
        <v>0.211119542056812</v>
      </c>
      <c r="R20" s="417" t="n">
        <f aca="false">(L20/O20)-1</f>
        <v>0.233109753494158</v>
      </c>
      <c r="S20" s="418" t="n">
        <f aca="false">(M20-P20)*100</f>
        <v>1.42649906962231</v>
      </c>
    </row>
    <row r="21" s="332" customFormat="true" ht="15.9" hidden="false" customHeight="true" outlineLevel="0" collapsed="false">
      <c r="A21" s="333" t="s">
        <v>106</v>
      </c>
      <c r="B21" s="334" t="n">
        <v>221392.26413</v>
      </c>
      <c r="C21" s="506" t="n">
        <v>199398.09658</v>
      </c>
      <c r="D21" s="336" t="n">
        <f aca="false">C21/B21</f>
        <v>0.90065521197667</v>
      </c>
      <c r="E21" s="334" t="n">
        <v>244824.41809</v>
      </c>
      <c r="F21" s="506" t="n">
        <v>206026.7103</v>
      </c>
      <c r="G21" s="336" t="n">
        <f aca="false">F21/E21</f>
        <v>0.841528438655422</v>
      </c>
      <c r="H21" s="336" t="n">
        <f aca="false">(B21/E21-1)</f>
        <v>-0.0957100363713969</v>
      </c>
      <c r="I21" s="336" t="n">
        <f aca="false">(C21/F21)-1</f>
        <v>-0.0321735648273369</v>
      </c>
      <c r="J21" s="338" t="n">
        <f aca="false">(D21-G21)*100</f>
        <v>5.91267733212473</v>
      </c>
      <c r="K21" s="339" t="n">
        <v>221392.26413</v>
      </c>
      <c r="L21" s="506" t="n">
        <v>199398.09658</v>
      </c>
      <c r="M21" s="336" t="n">
        <f aca="false">L21/K21</f>
        <v>0.90065521197667</v>
      </c>
      <c r="N21" s="334" t="n">
        <v>244824.41809</v>
      </c>
      <c r="O21" s="506" t="n">
        <v>206026.7103</v>
      </c>
      <c r="P21" s="336" t="n">
        <f aca="false">O21/N21</f>
        <v>0.841528438655422</v>
      </c>
      <c r="Q21" s="336" t="n">
        <f aca="false">(K21/N21-1)</f>
        <v>-0.0957100363713969</v>
      </c>
      <c r="R21" s="336" t="n">
        <f aca="false">(L21/O21)-1</f>
        <v>-0.0321735648273369</v>
      </c>
      <c r="S21" s="338" t="n">
        <f aca="false">(M21-P21)*100</f>
        <v>5.91267733212473</v>
      </c>
    </row>
    <row r="22" s="332" customFormat="true" ht="15.9" hidden="false" customHeight="true" outlineLevel="0" collapsed="false">
      <c r="A22" s="333" t="s">
        <v>120</v>
      </c>
      <c r="B22" s="334" t="n">
        <v>54982.24128</v>
      </c>
      <c r="C22" s="506" t="n">
        <v>35513.20861</v>
      </c>
      <c r="D22" s="336" t="n">
        <f aca="false">C22/B22</f>
        <v>0.645903255000957</v>
      </c>
      <c r="E22" s="334" t="n">
        <v>68813.40744</v>
      </c>
      <c r="F22" s="506" t="n">
        <v>37513.87503</v>
      </c>
      <c r="G22" s="336" t="n">
        <f aca="false">F22/E22</f>
        <v>0.545153574362804</v>
      </c>
      <c r="H22" s="336" t="n">
        <f aca="false">(B22/E22-1)</f>
        <v>-0.200995222799565</v>
      </c>
      <c r="I22" s="336" t="n">
        <f aca="false">(C22/F22)-1</f>
        <v>-0.0533313718830714</v>
      </c>
      <c r="J22" s="338" t="n">
        <f aca="false">(D22-G22)*100</f>
        <v>10.0749680638153</v>
      </c>
      <c r="K22" s="339" t="n">
        <v>54982.24128</v>
      </c>
      <c r="L22" s="506" t="n">
        <v>35513.20861</v>
      </c>
      <c r="M22" s="336" t="n">
        <f aca="false">L22/K22</f>
        <v>0.645903255000957</v>
      </c>
      <c r="N22" s="334" t="n">
        <v>68813.40744</v>
      </c>
      <c r="O22" s="506" t="n">
        <v>37513.87503</v>
      </c>
      <c r="P22" s="336" t="n">
        <f aca="false">O22/N22</f>
        <v>0.545153574362804</v>
      </c>
      <c r="Q22" s="336" t="n">
        <f aca="false">(K22/N22-1)</f>
        <v>-0.200995222799565</v>
      </c>
      <c r="R22" s="336" t="n">
        <f aca="false">(L22/O22)-1</f>
        <v>-0.0533313718830714</v>
      </c>
      <c r="S22" s="338" t="n">
        <f aca="false">(M22-P22)*100</f>
        <v>10.0749680638153</v>
      </c>
    </row>
    <row r="23" s="332" customFormat="true" ht="15.9" hidden="false" customHeight="true" outlineLevel="0" collapsed="false">
      <c r="A23" s="333" t="s">
        <v>128</v>
      </c>
      <c r="B23" s="334" t="n">
        <v>41846.10144</v>
      </c>
      <c r="C23" s="506" t="n">
        <v>28429.56292</v>
      </c>
      <c r="D23" s="336" t="n">
        <f aca="false">C23/B23</f>
        <v>0.679383788254756</v>
      </c>
      <c r="E23" s="334"/>
      <c r="F23" s="506"/>
      <c r="G23" s="336"/>
      <c r="H23" s="336"/>
      <c r="I23" s="336"/>
      <c r="J23" s="338"/>
      <c r="K23" s="339" t="n">
        <v>41846.10144</v>
      </c>
      <c r="L23" s="506" t="n">
        <v>28429.56292</v>
      </c>
      <c r="M23" s="336" t="n">
        <f aca="false">L23/K23</f>
        <v>0.679383788254756</v>
      </c>
      <c r="N23" s="334"/>
      <c r="O23" s="506"/>
      <c r="P23" s="336"/>
      <c r="Q23" s="336"/>
      <c r="R23" s="336"/>
      <c r="S23" s="338"/>
    </row>
    <row r="24" s="332" customFormat="true" ht="15.9" hidden="false" customHeight="true" outlineLevel="0" collapsed="false">
      <c r="A24" s="333" t="s">
        <v>126</v>
      </c>
      <c r="B24" s="334" t="n">
        <v>41143.99432</v>
      </c>
      <c r="C24" s="506" t="n">
        <v>36955.12612</v>
      </c>
      <c r="D24" s="336" t="n">
        <f aca="false">C24/B24</f>
        <v>0.898190045248869</v>
      </c>
      <c r="E24" s="334" t="n">
        <v>23322.26416</v>
      </c>
      <c r="F24" s="506" t="n">
        <v>19391.49794</v>
      </c>
      <c r="G24" s="336" t="n">
        <f aca="false">F24/E24</f>
        <v>0.831458635703919</v>
      </c>
      <c r="H24" s="336" t="n">
        <f aca="false">(B24/E24-1)</f>
        <v>0.764150943396226</v>
      </c>
      <c r="I24" s="336" t="n">
        <f aca="false">(C24/F24)-1</f>
        <v>0.905738599170849</v>
      </c>
      <c r="J24" s="338" t="n">
        <f aca="false">(D24-G24)*100</f>
        <v>6.67314095449501</v>
      </c>
      <c r="K24" s="339" t="n">
        <v>41143.99432</v>
      </c>
      <c r="L24" s="506" t="n">
        <v>36955.12612</v>
      </c>
      <c r="M24" s="336" t="n">
        <f aca="false">L24/K24</f>
        <v>0.898190045248869</v>
      </c>
      <c r="N24" s="334" t="n">
        <v>23322.26416</v>
      </c>
      <c r="O24" s="506" t="n">
        <v>19391.49794</v>
      </c>
      <c r="P24" s="336" t="n">
        <f aca="false">O24/N24</f>
        <v>0.831458635703919</v>
      </c>
      <c r="Q24" s="336" t="n">
        <f aca="false">(K24/N24-1)</f>
        <v>0.764150943396226</v>
      </c>
      <c r="R24" s="336" t="n">
        <f aca="false">(L24/O24)-1</f>
        <v>0.905738599170849</v>
      </c>
      <c r="S24" s="338" t="n">
        <f aca="false">(M24-P24)*100</f>
        <v>6.67314095449501</v>
      </c>
    </row>
    <row r="25" s="332" customFormat="true" ht="15.9" hidden="false" customHeight="true" outlineLevel="0" collapsed="false">
      <c r="A25" s="333" t="s">
        <v>121</v>
      </c>
      <c r="B25" s="334" t="n">
        <v>40617.53792</v>
      </c>
      <c r="C25" s="506" t="n">
        <v>32088.0355</v>
      </c>
      <c r="D25" s="336" t="n">
        <f aca="false">C25/B25</f>
        <v>0.790004444956766</v>
      </c>
      <c r="E25" s="334" t="n">
        <v>33752.1696</v>
      </c>
      <c r="F25" s="506" t="n">
        <v>26441.56183</v>
      </c>
      <c r="G25" s="336" t="n">
        <f aca="false">F25/E25</f>
        <v>0.783403323204444</v>
      </c>
      <c r="H25" s="336" t="n">
        <f aca="false">(B25/E25-1)</f>
        <v>0.203405244799434</v>
      </c>
      <c r="I25" s="336" t="n">
        <f aca="false">(C25/F25)-1</f>
        <v>0.213545391391882</v>
      </c>
      <c r="J25" s="338" t="n">
        <f aca="false">(D25-G25)*100</f>
        <v>0.660112175232219</v>
      </c>
      <c r="K25" s="339" t="n">
        <v>40617.53792</v>
      </c>
      <c r="L25" s="506" t="n">
        <v>32088.0355</v>
      </c>
      <c r="M25" s="336" t="n">
        <f aca="false">L25/K25</f>
        <v>0.790004444956766</v>
      </c>
      <c r="N25" s="334" t="n">
        <v>33752.1696</v>
      </c>
      <c r="O25" s="506" t="n">
        <v>26441.56183</v>
      </c>
      <c r="P25" s="336" t="n">
        <f aca="false">O25/N25</f>
        <v>0.783403323204444</v>
      </c>
      <c r="Q25" s="336" t="n">
        <f aca="false">(K25/N25-1)</f>
        <v>0.203405244799434</v>
      </c>
      <c r="R25" s="336" t="n">
        <f aca="false">(L25/O25)-1</f>
        <v>0.213545391391882</v>
      </c>
      <c r="S25" s="338" t="n">
        <f aca="false">(M25-P25)*100</f>
        <v>0.660112175232219</v>
      </c>
    </row>
    <row r="26" s="332" customFormat="true" ht="15.9" hidden="false" customHeight="true" outlineLevel="0" collapsed="false">
      <c r="A26" s="333" t="s">
        <v>130</v>
      </c>
      <c r="B26" s="334" t="n">
        <v>35408.23968</v>
      </c>
      <c r="C26" s="506" t="n">
        <v>27897.40096</v>
      </c>
      <c r="D26" s="336" t="n">
        <f aca="false">C26/B26</f>
        <v>0.787878787878788</v>
      </c>
      <c r="E26" s="334"/>
      <c r="F26" s="506"/>
      <c r="G26" s="336"/>
      <c r="H26" s="336"/>
      <c r="I26" s="336"/>
      <c r="J26" s="338"/>
      <c r="K26" s="339" t="n">
        <v>35408.23968</v>
      </c>
      <c r="L26" s="506" t="n">
        <v>27897.40096</v>
      </c>
      <c r="M26" s="336" t="n">
        <f aca="false">L26/K26</f>
        <v>0.787878787878788</v>
      </c>
      <c r="N26" s="334"/>
      <c r="O26" s="506"/>
      <c r="P26" s="336"/>
      <c r="Q26" s="336"/>
      <c r="R26" s="336"/>
      <c r="S26" s="338"/>
    </row>
    <row r="27" s="332" customFormat="true" ht="15.9" hidden="false" customHeight="true" outlineLevel="0" collapsed="false">
      <c r="A27" s="333" t="s">
        <v>132</v>
      </c>
      <c r="B27" s="334" t="n">
        <v>34005.6808</v>
      </c>
      <c r="C27" s="506" t="n">
        <v>28960.882</v>
      </c>
      <c r="D27" s="336" t="n">
        <f aca="false">C27/B27</f>
        <v>0.851648351648352</v>
      </c>
      <c r="E27" s="334" t="n">
        <v>13733.0634</v>
      </c>
      <c r="F27" s="506" t="n">
        <v>12878.25027</v>
      </c>
      <c r="G27" s="336" t="n">
        <f aca="false">F27/E27</f>
        <v>0.937755102040816</v>
      </c>
      <c r="H27" s="336" t="n">
        <f aca="false">(B27/E27-1)</f>
        <v>1.47619047619048</v>
      </c>
      <c r="I27" s="336" t="n">
        <f aca="false">(C27/F27)-1</f>
        <v>1.24882118244469</v>
      </c>
      <c r="J27" s="338" t="n">
        <f aca="false">(D27-G27)*100</f>
        <v>-8.61067503924645</v>
      </c>
      <c r="K27" s="339" t="n">
        <v>34005.6808</v>
      </c>
      <c r="L27" s="506" t="n">
        <v>28960.882</v>
      </c>
      <c r="M27" s="336" t="n">
        <f aca="false">L27/K27</f>
        <v>0.851648351648352</v>
      </c>
      <c r="N27" s="334" t="n">
        <v>13733.0634</v>
      </c>
      <c r="O27" s="506" t="n">
        <v>12878.25027</v>
      </c>
      <c r="P27" s="336" t="n">
        <f aca="false">O27/N27</f>
        <v>0.937755102040816</v>
      </c>
      <c r="Q27" s="336" t="n">
        <f aca="false">(K27/N27-1)</f>
        <v>1.47619047619048</v>
      </c>
      <c r="R27" s="336" t="n">
        <f aca="false">(L27/O27)-1</f>
        <v>1.24882118244469</v>
      </c>
      <c r="S27" s="338" t="n">
        <f aca="false">(M27-P27)*100</f>
        <v>-8.61067503924645</v>
      </c>
    </row>
    <row r="28" s="332" customFormat="true" ht="15.9" hidden="false" customHeight="true" outlineLevel="0" collapsed="false">
      <c r="A28" s="333" t="s">
        <v>116</v>
      </c>
      <c r="B28" s="334" t="n">
        <v>33354.97368</v>
      </c>
      <c r="C28" s="506" t="n">
        <v>18548.04197</v>
      </c>
      <c r="D28" s="336" t="n">
        <f aca="false">C28/B28</f>
        <v>0.556080246021049</v>
      </c>
      <c r="E28" s="334" t="n">
        <v>3356.0445</v>
      </c>
      <c r="F28" s="506" t="n">
        <v>1967.43598</v>
      </c>
      <c r="G28" s="336" t="n">
        <f aca="false">F28/E28</f>
        <v>0.586236559139785</v>
      </c>
      <c r="H28" s="336" t="n">
        <f aca="false">(B28/E28-1)</f>
        <v>8.93877574626916</v>
      </c>
      <c r="I28" s="336" t="n">
        <f aca="false">(C28/F28)-1</f>
        <v>8.42751995925174</v>
      </c>
      <c r="J28" s="338" t="n">
        <f aca="false">(D28-G28)*100</f>
        <v>-3.01563131187365</v>
      </c>
      <c r="K28" s="339" t="n">
        <v>33354.97368</v>
      </c>
      <c r="L28" s="506" t="n">
        <v>18548.04197</v>
      </c>
      <c r="M28" s="336" t="n">
        <f aca="false">L28/K28</f>
        <v>0.556080246021049</v>
      </c>
      <c r="N28" s="334" t="n">
        <v>3356.0445</v>
      </c>
      <c r="O28" s="506" t="n">
        <v>1967.43598</v>
      </c>
      <c r="P28" s="336" t="n">
        <f aca="false">O28/N28</f>
        <v>0.586236559139785</v>
      </c>
      <c r="Q28" s="336" t="n">
        <f aca="false">(K28/N28-1)</f>
        <v>8.93877574626916</v>
      </c>
      <c r="R28" s="336" t="n">
        <f aca="false">(L28/O28)-1</f>
        <v>8.42751995925174</v>
      </c>
      <c r="S28" s="338" t="n">
        <f aca="false">(M28-P28)*100</f>
        <v>-3.01563131187365</v>
      </c>
    </row>
    <row r="29" s="332" customFormat="true" ht="15.9" hidden="false" customHeight="true" outlineLevel="0" collapsed="false">
      <c r="A29" s="333" t="s">
        <v>134</v>
      </c>
      <c r="B29" s="334" t="n">
        <v>27624.2064</v>
      </c>
      <c r="C29" s="506" t="n">
        <v>20488.8185</v>
      </c>
      <c r="D29" s="336" t="n">
        <f aca="false">C29/B29</f>
        <v>0.741697994987469</v>
      </c>
      <c r="E29" s="334" t="n">
        <v>29251.196</v>
      </c>
      <c r="F29" s="506" t="n">
        <v>28082.879</v>
      </c>
      <c r="G29" s="336" t="n">
        <f aca="false">F29/E29</f>
        <v>0.960059171597633</v>
      </c>
      <c r="H29" s="336" t="n">
        <f aca="false">(B29/E29-1)</f>
        <v>-0.0556213017751479</v>
      </c>
      <c r="I29" s="336" t="n">
        <f aca="false">(C29/F29)-1</f>
        <v>-0.270416024653313</v>
      </c>
      <c r="J29" s="338" t="n">
        <f aca="false">(D29-G29)*100</f>
        <v>-21.8361176610164</v>
      </c>
      <c r="K29" s="339" t="n">
        <v>27624.2064</v>
      </c>
      <c r="L29" s="506" t="n">
        <v>20488.8185</v>
      </c>
      <c r="M29" s="336" t="n">
        <f aca="false">L29/K29</f>
        <v>0.741697994987469</v>
      </c>
      <c r="N29" s="334" t="n">
        <v>29251.196</v>
      </c>
      <c r="O29" s="506" t="n">
        <v>28082.879</v>
      </c>
      <c r="P29" s="336" t="n">
        <f aca="false">O29/N29</f>
        <v>0.960059171597633</v>
      </c>
      <c r="Q29" s="336" t="n">
        <f aca="false">(K29/N29-1)</f>
        <v>-0.0556213017751479</v>
      </c>
      <c r="R29" s="336" t="n">
        <f aca="false">(L29/O29)-1</f>
        <v>-0.270416024653313</v>
      </c>
      <c r="S29" s="338" t="n">
        <f aca="false">(M29-P29)*100</f>
        <v>-21.8361176610164</v>
      </c>
    </row>
    <row r="30" s="332" customFormat="true" ht="15.9" hidden="false" customHeight="true" outlineLevel="0" collapsed="false">
      <c r="A30" s="333" t="s">
        <v>108</v>
      </c>
      <c r="B30" s="334" t="n">
        <v>11718.27388</v>
      </c>
      <c r="C30" s="506" t="n">
        <v>5454.57415</v>
      </c>
      <c r="D30" s="336" t="n">
        <f aca="false">C30/B30</f>
        <v>0.46547590591047</v>
      </c>
      <c r="E30" s="334" t="n">
        <v>11135.51392</v>
      </c>
      <c r="F30" s="506" t="n">
        <v>5049.48811</v>
      </c>
      <c r="G30" s="336" t="n">
        <f aca="false">F30/E30</f>
        <v>0.453458021450706</v>
      </c>
      <c r="H30" s="336" t="n">
        <f aca="false">(B30/E30-1)</f>
        <v>0.0523334588943696</v>
      </c>
      <c r="I30" s="336" t="n">
        <f aca="false">(C30/F30)-1</f>
        <v>0.0802231891976868</v>
      </c>
      <c r="J30" s="338" t="n">
        <f aca="false">(D30-G30)*100</f>
        <v>1.20178844597638</v>
      </c>
      <c r="K30" s="339" t="n">
        <v>11718.27388</v>
      </c>
      <c r="L30" s="506" t="n">
        <v>5454.57415</v>
      </c>
      <c r="M30" s="336" t="n">
        <f aca="false">L30/K30</f>
        <v>0.46547590591047</v>
      </c>
      <c r="N30" s="334" t="n">
        <v>11135.51392</v>
      </c>
      <c r="O30" s="506" t="n">
        <v>5049.48811</v>
      </c>
      <c r="P30" s="336" t="n">
        <f aca="false">O30/N30</f>
        <v>0.453458021450706</v>
      </c>
      <c r="Q30" s="336" t="n">
        <f aca="false">(K30/N30-1)</f>
        <v>0.0523334588943696</v>
      </c>
      <c r="R30" s="336" t="n">
        <f aca="false">(L30/O30)-1</f>
        <v>0.0802231891976868</v>
      </c>
      <c r="S30" s="338" t="n">
        <f aca="false">(M30-P30)*100</f>
        <v>1.20178844597638</v>
      </c>
    </row>
    <row r="31" s="332" customFormat="true" ht="15.9" hidden="false" customHeight="true" outlineLevel="0" collapsed="false">
      <c r="A31" s="333" t="s">
        <v>135</v>
      </c>
      <c r="B31" s="334" t="n">
        <v>1402.08</v>
      </c>
      <c r="C31" s="506" t="n">
        <v>1016.5101</v>
      </c>
      <c r="D31" s="336" t="n">
        <f aca="false">C31/B31</f>
        <v>0.725001497774735</v>
      </c>
      <c r="E31" s="334" t="n">
        <v>3299.4954</v>
      </c>
      <c r="F31" s="506" t="n">
        <v>2370.68142</v>
      </c>
      <c r="G31" s="336" t="n">
        <f aca="false">F31/E31</f>
        <v>0.718498173993514</v>
      </c>
      <c r="H31" s="336" t="n">
        <f aca="false">(B31/E31-1)</f>
        <v>-0.575062295889244</v>
      </c>
      <c r="I31" s="336" t="n">
        <f aca="false">(C31/F31)-1</f>
        <v>-0.571216068331948</v>
      </c>
      <c r="J31" s="338" t="n">
        <f aca="false">(D31-G31)*100</f>
        <v>0.650332378122032</v>
      </c>
      <c r="K31" s="339" t="n">
        <v>1402.08</v>
      </c>
      <c r="L31" s="506" t="n">
        <v>1016.5101</v>
      </c>
      <c r="M31" s="336" t="n">
        <f aca="false">L31/K31</f>
        <v>0.725001497774735</v>
      </c>
      <c r="N31" s="334" t="n">
        <v>3299.4954</v>
      </c>
      <c r="O31" s="506" t="n">
        <v>2370.68142</v>
      </c>
      <c r="P31" s="336" t="n">
        <f aca="false">O31/N31</f>
        <v>0.718498173993514</v>
      </c>
      <c r="Q31" s="336" t="n">
        <f aca="false">(K31/N31-1)</f>
        <v>-0.575062295889244</v>
      </c>
      <c r="R31" s="336" t="n">
        <f aca="false">(L31/O31)-1</f>
        <v>-0.571216068331948</v>
      </c>
      <c r="S31" s="338" t="n">
        <f aca="false">(M31-P31)*100</f>
        <v>0.650332378122032</v>
      </c>
    </row>
    <row r="32" s="332" customFormat="true" ht="15.9" hidden="false" customHeight="true" outlineLevel="0" collapsed="false">
      <c r="A32" s="333" t="s">
        <v>198</v>
      </c>
      <c r="B32" s="334" t="n">
        <v>0</v>
      </c>
      <c r="C32" s="506" t="n">
        <v>0</v>
      </c>
      <c r="D32" s="336"/>
      <c r="E32" s="334" t="n">
        <v>17267.13308</v>
      </c>
      <c r="F32" s="506" t="n">
        <v>12841.74199</v>
      </c>
      <c r="G32" s="336" t="n">
        <f aca="false">F32/E32</f>
        <v>0.743710141718558</v>
      </c>
      <c r="H32" s="336"/>
      <c r="I32" s="336"/>
      <c r="J32" s="338"/>
      <c r="K32" s="339" t="n">
        <v>0</v>
      </c>
      <c r="L32" s="506" t="n">
        <v>0</v>
      </c>
      <c r="M32" s="336" t="e">
        <f aca="false">L32/K32</f>
        <v>#DIV/0!</v>
      </c>
      <c r="N32" s="334" t="n">
        <v>17267.13308</v>
      </c>
      <c r="O32" s="506" t="n">
        <v>12841.74199</v>
      </c>
      <c r="P32" s="336" t="n">
        <f aca="false">O32/N32</f>
        <v>0.743710141718558</v>
      </c>
      <c r="Q32" s="336"/>
      <c r="R32" s="336"/>
      <c r="S32" s="338"/>
    </row>
    <row r="33" s="332" customFormat="true" ht="15.9" hidden="false" customHeight="true" outlineLevel="0" collapsed="false">
      <c r="A33" s="414" t="s">
        <v>234</v>
      </c>
      <c r="B33" s="415" t="n">
        <f aca="false">SUM(B34:B37)</f>
        <v>918174.28407</v>
      </c>
      <c r="C33" s="416" t="n">
        <f aca="false">SUM(C34:C37)</f>
        <v>795866.50117</v>
      </c>
      <c r="D33" s="417" t="n">
        <f aca="false">C33/B33</f>
        <v>0.866792410741624</v>
      </c>
      <c r="E33" s="415" t="n">
        <f aca="false">SUM(E34:E37)</f>
        <v>636729.13269</v>
      </c>
      <c r="F33" s="416" t="n">
        <f aca="false">SUM(F34:F37)</f>
        <v>583066.5772</v>
      </c>
      <c r="G33" s="417" t="n">
        <f aca="false">F33/E33</f>
        <v>0.91572153254039</v>
      </c>
      <c r="H33" s="417" t="n">
        <f aca="false">(B33/E33-1)</f>
        <v>0.442017079053654</v>
      </c>
      <c r="I33" s="417" t="n">
        <f aca="false">(C33/F33)-1</f>
        <v>0.36496676758923</v>
      </c>
      <c r="J33" s="418" t="n">
        <f aca="false">(D33-G33)*100</f>
        <v>-4.89291217987655</v>
      </c>
      <c r="K33" s="419" t="n">
        <f aca="false">SUM(K34:K37)</f>
        <v>918174.28407</v>
      </c>
      <c r="L33" s="416" t="n">
        <f aca="false">SUM(L34:L37)</f>
        <v>795866.50117</v>
      </c>
      <c r="M33" s="417" t="n">
        <f aca="false">L33/K33</f>
        <v>0.866792410741624</v>
      </c>
      <c r="N33" s="415" t="n">
        <f aca="false">SUM(N34:N37)</f>
        <v>636729.13269</v>
      </c>
      <c r="O33" s="416" t="n">
        <f aca="false">SUM(O34:O37)</f>
        <v>583066.5772</v>
      </c>
      <c r="P33" s="417" t="n">
        <f aca="false">O33/N33</f>
        <v>0.91572153254039</v>
      </c>
      <c r="Q33" s="417" t="n">
        <f aca="false">(K33/N33-1)</f>
        <v>0.442017079053654</v>
      </c>
      <c r="R33" s="417" t="n">
        <f aca="false">(L33/O33)-1</f>
        <v>0.36496676758923</v>
      </c>
      <c r="S33" s="418" t="n">
        <f aca="false">(M33-P33)*100</f>
        <v>-4.89291217987655</v>
      </c>
    </row>
    <row r="34" customFormat="false" ht="15.9" hidden="false" customHeight="true" outlineLevel="0" collapsed="false">
      <c r="A34" s="333" t="s">
        <v>106</v>
      </c>
      <c r="B34" s="334" t="n">
        <v>336647.25511</v>
      </c>
      <c r="C34" s="506" t="n">
        <v>298708.44676</v>
      </c>
      <c r="D34" s="336" t="n">
        <f aca="false">C34/B34</f>
        <v>0.887303972409924</v>
      </c>
      <c r="E34" s="334" t="n">
        <v>297048.90685</v>
      </c>
      <c r="F34" s="506" t="n">
        <v>274276.0066</v>
      </c>
      <c r="G34" s="336" t="n">
        <f aca="false">F34/E34</f>
        <v>0.923336192374882</v>
      </c>
      <c r="H34" s="336" t="n">
        <f aca="false">(B34/E34-1)</f>
        <v>0.133305820512566</v>
      </c>
      <c r="I34" s="336" t="n">
        <f aca="false">(C34/F34)-1</f>
        <v>0.0890797575145974</v>
      </c>
      <c r="J34" s="338" t="n">
        <f aca="false">(D34-G34)*100</f>
        <v>-3.60322199649579</v>
      </c>
      <c r="K34" s="339" t="n">
        <v>336647.25511</v>
      </c>
      <c r="L34" s="506" t="n">
        <v>298708.44676</v>
      </c>
      <c r="M34" s="336" t="n">
        <f aca="false">L34/K34</f>
        <v>0.887303972409924</v>
      </c>
      <c r="N34" s="334" t="n">
        <v>297048.90685</v>
      </c>
      <c r="O34" s="506" t="n">
        <v>274276.0066</v>
      </c>
      <c r="P34" s="336" t="n">
        <f aca="false">O34/N34</f>
        <v>0.923336192374882</v>
      </c>
      <c r="Q34" s="336" t="n">
        <f aca="false">(K34/N34-1)</f>
        <v>0.133305820512566</v>
      </c>
      <c r="R34" s="336" t="n">
        <f aca="false">(L34/O34)-1</f>
        <v>0.0890797575145974</v>
      </c>
      <c r="S34" s="338" t="n">
        <f aca="false">(M34-P34)*100</f>
        <v>-3.60322199649579</v>
      </c>
    </row>
    <row r="35" customFormat="false" ht="15.9" hidden="false" customHeight="true" outlineLevel="0" collapsed="false">
      <c r="A35" s="333" t="s">
        <v>117</v>
      </c>
      <c r="B35" s="334" t="n">
        <v>311777.96036</v>
      </c>
      <c r="C35" s="506" t="n">
        <v>266913.48781</v>
      </c>
      <c r="D35" s="336" t="n">
        <f aca="false">C35/B35</f>
        <v>0.856101205812635</v>
      </c>
      <c r="E35" s="334" t="n">
        <v>193885.21208</v>
      </c>
      <c r="F35" s="506" t="n">
        <v>176983.71696</v>
      </c>
      <c r="G35" s="336" t="n">
        <f aca="false">F35/E35</f>
        <v>0.912827311899238</v>
      </c>
      <c r="H35" s="336" t="n">
        <f aca="false">(B35/E35-1)</f>
        <v>0.608054358634405</v>
      </c>
      <c r="I35" s="336" t="n">
        <f aca="false">(C35/F35)-1</f>
        <v>0.508124546114742</v>
      </c>
      <c r="J35" s="338" t="n">
        <f aca="false">(D35-G35)*100</f>
        <v>-5.67261060866023</v>
      </c>
      <c r="K35" s="339" t="n">
        <v>311777.96036</v>
      </c>
      <c r="L35" s="506" t="n">
        <v>266913.48781</v>
      </c>
      <c r="M35" s="336" t="n">
        <f aca="false">L35/K35</f>
        <v>0.856101205812635</v>
      </c>
      <c r="N35" s="334" t="n">
        <v>193885.21208</v>
      </c>
      <c r="O35" s="506" t="n">
        <v>176983.71696</v>
      </c>
      <c r="P35" s="336" t="n">
        <f aca="false">O35/N35</f>
        <v>0.912827311899238</v>
      </c>
      <c r="Q35" s="336" t="n">
        <f aca="false">(K35/N35-1)</f>
        <v>0.608054358634405</v>
      </c>
      <c r="R35" s="336" t="n">
        <f aca="false">(L35/O35)-1</f>
        <v>0.508124546114742</v>
      </c>
      <c r="S35" s="338" t="n">
        <f aca="false">(M35-P35)*100</f>
        <v>-5.67261060866023</v>
      </c>
    </row>
    <row r="36" customFormat="false" ht="15.9" hidden="false" customHeight="true" outlineLevel="0" collapsed="false">
      <c r="A36" s="333" t="s">
        <v>124</v>
      </c>
      <c r="B36" s="334" t="n">
        <v>147403.047</v>
      </c>
      <c r="C36" s="506" t="n">
        <v>129507.1932</v>
      </c>
      <c r="D36" s="336" t="n">
        <f aca="false">C36/B36</f>
        <v>0.878592375366569</v>
      </c>
      <c r="E36" s="334" t="n">
        <v>145795.01376</v>
      </c>
      <c r="F36" s="506" t="n">
        <v>131806.85364</v>
      </c>
      <c r="G36" s="336" t="n">
        <f aca="false">F36/E36</f>
        <v>0.904055977229601</v>
      </c>
      <c r="H36" s="336" t="n">
        <f aca="false">(B36/E36-1)</f>
        <v>0.0110294117647058</v>
      </c>
      <c r="I36" s="336" t="n">
        <f aca="false">(C36/F36)-1</f>
        <v>-0.017447199265381</v>
      </c>
      <c r="J36" s="338" t="n">
        <f aca="false">(D36-G36)*100</f>
        <v>-2.54636018630324</v>
      </c>
      <c r="K36" s="339" t="n">
        <v>147403.047</v>
      </c>
      <c r="L36" s="506" t="n">
        <v>129507.1932</v>
      </c>
      <c r="M36" s="336" t="n">
        <f aca="false">L36/K36</f>
        <v>0.878592375366569</v>
      </c>
      <c r="N36" s="334" t="n">
        <v>145795.01376</v>
      </c>
      <c r="O36" s="506" t="n">
        <v>131806.85364</v>
      </c>
      <c r="P36" s="336" t="n">
        <f aca="false">O36/N36</f>
        <v>0.904055977229601</v>
      </c>
      <c r="Q36" s="336" t="n">
        <f aca="false">(K36/N36-1)</f>
        <v>0.0110294117647058</v>
      </c>
      <c r="R36" s="336" t="n">
        <f aca="false">(L36/O36)-1</f>
        <v>-0.017447199265381</v>
      </c>
      <c r="S36" s="338" t="n">
        <f aca="false">(M36-P36)*100</f>
        <v>-2.54636018630324</v>
      </c>
    </row>
    <row r="37" customFormat="false" ht="15.9" hidden="false" customHeight="true" outlineLevel="0" collapsed="false">
      <c r="A37" s="333" t="s">
        <v>127</v>
      </c>
      <c r="B37" s="334" t="n">
        <v>122346.0216</v>
      </c>
      <c r="C37" s="506" t="n">
        <v>100737.3734</v>
      </c>
      <c r="D37" s="336" t="n">
        <f aca="false">C37/B37</f>
        <v>0.823380867498515</v>
      </c>
      <c r="E37" s="334"/>
      <c r="F37" s="506"/>
      <c r="G37" s="336"/>
      <c r="H37" s="336"/>
      <c r="I37" s="336"/>
      <c r="J37" s="338"/>
      <c r="K37" s="339" t="n">
        <v>122346.0216</v>
      </c>
      <c r="L37" s="506" t="n">
        <v>100737.3734</v>
      </c>
      <c r="M37" s="336" t="n">
        <f aca="false">L37/K37</f>
        <v>0.823380867498515</v>
      </c>
      <c r="N37" s="334"/>
      <c r="O37" s="506"/>
      <c r="P37" s="336"/>
      <c r="Q37" s="336"/>
      <c r="R37" s="336"/>
      <c r="S37" s="338"/>
    </row>
    <row r="38" s="332" customFormat="true" ht="15.9" hidden="false" customHeight="true" outlineLevel="0" collapsed="false">
      <c r="A38" s="414" t="s">
        <v>241</v>
      </c>
      <c r="B38" s="415" t="n">
        <f aca="false">SUM(B39:B44)</f>
        <v>268198.10047</v>
      </c>
      <c r="C38" s="416" t="n">
        <f aca="false">SUM(C39:C44)</f>
        <v>209741.97359</v>
      </c>
      <c r="D38" s="417" t="n">
        <f aca="false">C38/B38</f>
        <v>0.782041234529404</v>
      </c>
      <c r="E38" s="415" t="n">
        <f aca="false">SUM(E39:E44)</f>
        <v>202039.61368</v>
      </c>
      <c r="F38" s="416" t="n">
        <f aca="false">SUM(F39:F44)</f>
        <v>155092.97733</v>
      </c>
      <c r="G38" s="417" t="n">
        <f aca="false">F38/E38</f>
        <v>0.767636477347673</v>
      </c>
      <c r="H38" s="417" t="n">
        <f aca="false">(B38/E38-1)</f>
        <v>0.327453045395271</v>
      </c>
      <c r="I38" s="417" t="n">
        <f aca="false">(C38/F38)-1</f>
        <v>0.352362803273293</v>
      </c>
      <c r="J38" s="418" t="n">
        <f aca="false">(D38-G38)*100</f>
        <v>1.4404757181731</v>
      </c>
      <c r="K38" s="419" t="n">
        <f aca="false">SUM(K39:K44)</f>
        <v>268198.10047</v>
      </c>
      <c r="L38" s="416" t="n">
        <f aca="false">SUM(L39:L44)</f>
        <v>209741.97359</v>
      </c>
      <c r="M38" s="417" t="n">
        <f aca="false">L38/K38</f>
        <v>0.782041234529404</v>
      </c>
      <c r="N38" s="415" t="n">
        <f aca="false">SUM(N39:N44)</f>
        <v>202039.61368</v>
      </c>
      <c r="O38" s="416" t="n">
        <f aca="false">SUM(O39:O44)</f>
        <v>155092.97733</v>
      </c>
      <c r="P38" s="417" t="n">
        <f aca="false">O38/N38</f>
        <v>0.767636477347673</v>
      </c>
      <c r="Q38" s="417" t="n">
        <f aca="false">(K38/N38-1)</f>
        <v>0.327453045395271</v>
      </c>
      <c r="R38" s="417" t="n">
        <f aca="false">(L38/O38)-1</f>
        <v>0.352362803273293</v>
      </c>
      <c r="S38" s="418" t="n">
        <f aca="false">(M38-P38)*100</f>
        <v>1.4404757181731</v>
      </c>
    </row>
    <row r="39" customFormat="false" ht="15.9" hidden="false" customHeight="true" outlineLevel="0" collapsed="false">
      <c r="A39" s="333" t="s">
        <v>106</v>
      </c>
      <c r="B39" s="334" t="n">
        <v>122238.19967</v>
      </c>
      <c r="C39" s="506" t="n">
        <v>97024.84466</v>
      </c>
      <c r="D39" s="336" t="n">
        <f aca="false">C39/B39</f>
        <v>0.793735877343849</v>
      </c>
      <c r="E39" s="334" t="n">
        <v>68719.64863</v>
      </c>
      <c r="F39" s="506" t="n">
        <v>56173.2237</v>
      </c>
      <c r="G39" s="336" t="n">
        <f aca="false">F39/E39</f>
        <v>0.817425944687925</v>
      </c>
      <c r="H39" s="336" t="n">
        <f aca="false">(B39/E39-1)</f>
        <v>0.778795469810307</v>
      </c>
      <c r="I39" s="336" t="n">
        <f aca="false">(C39/F39)-1</f>
        <v>0.727243662891293</v>
      </c>
      <c r="J39" s="338" t="n">
        <f aca="false">(D39-G39)*100</f>
        <v>-2.36900673440765</v>
      </c>
      <c r="K39" s="339" t="n">
        <v>122238.19967</v>
      </c>
      <c r="L39" s="506" t="n">
        <v>97024.84466</v>
      </c>
      <c r="M39" s="336" t="n">
        <f aca="false">L39/K39</f>
        <v>0.793735877343849</v>
      </c>
      <c r="N39" s="334" t="n">
        <v>68719.64863</v>
      </c>
      <c r="O39" s="506" t="n">
        <v>56173.2237</v>
      </c>
      <c r="P39" s="336" t="n">
        <f aca="false">O39/N39</f>
        <v>0.817425944687925</v>
      </c>
      <c r="Q39" s="336" t="n">
        <f aca="false">(K39/N39-1)</f>
        <v>0.778795469810307</v>
      </c>
      <c r="R39" s="336" t="n">
        <f aca="false">(L39/O39)-1</f>
        <v>0.727243662891293</v>
      </c>
      <c r="S39" s="338" t="n">
        <f aca="false">(M39-P39)*100</f>
        <v>-2.36900673440765</v>
      </c>
    </row>
    <row r="40" customFormat="false" ht="15.9" hidden="false" customHeight="true" outlineLevel="0" collapsed="false">
      <c r="A40" s="333" t="s">
        <v>108</v>
      </c>
      <c r="B40" s="334" t="n">
        <v>80668.57144</v>
      </c>
      <c r="C40" s="506" t="n">
        <v>61229.78832</v>
      </c>
      <c r="D40" s="336" t="n">
        <f aca="false">C40/B40</f>
        <v>0.759029039773461</v>
      </c>
      <c r="E40" s="334" t="n">
        <v>35536.0143</v>
      </c>
      <c r="F40" s="506" t="n">
        <v>26593.84692</v>
      </c>
      <c r="G40" s="336" t="n">
        <f aca="false">F40/E40</f>
        <v>0.748363243426543</v>
      </c>
      <c r="H40" s="336" t="n">
        <f aca="false">(B40/E40-1)</f>
        <v>1.27005118691659</v>
      </c>
      <c r="I40" s="336" t="n">
        <f aca="false">(C40/F40)-1</f>
        <v>1.30240433075336</v>
      </c>
      <c r="J40" s="338" t="n">
        <f aca="false">(D40-G40)*100</f>
        <v>1.06657963469182</v>
      </c>
      <c r="K40" s="339" t="n">
        <v>80668.57144</v>
      </c>
      <c r="L40" s="506" t="n">
        <v>61229.78832</v>
      </c>
      <c r="M40" s="336" t="n">
        <f aca="false">L40/K40</f>
        <v>0.759029039773461</v>
      </c>
      <c r="N40" s="334" t="n">
        <v>35536.0143</v>
      </c>
      <c r="O40" s="506" t="n">
        <v>26593.84692</v>
      </c>
      <c r="P40" s="336" t="n">
        <f aca="false">O40/N40</f>
        <v>0.748363243426543</v>
      </c>
      <c r="Q40" s="336" t="n">
        <f aca="false">(K40/N40-1)</f>
        <v>1.27005118691659</v>
      </c>
      <c r="R40" s="336" t="n">
        <f aca="false">(L40/O40)-1</f>
        <v>1.30240433075336</v>
      </c>
      <c r="S40" s="338" t="n">
        <f aca="false">(M40-P40)*100</f>
        <v>1.06657963469182</v>
      </c>
    </row>
    <row r="41" customFormat="false" ht="15.9" hidden="false" customHeight="true" outlineLevel="0" collapsed="false">
      <c r="A41" s="333" t="s">
        <v>131</v>
      </c>
      <c r="B41" s="334" t="n">
        <v>23889.003</v>
      </c>
      <c r="C41" s="506" t="n">
        <v>18981.0825</v>
      </c>
      <c r="D41" s="336" t="n">
        <f aca="false">C41/B41</f>
        <v>0.794553146483342</v>
      </c>
      <c r="E41" s="334"/>
      <c r="F41" s="506"/>
      <c r="G41" s="336"/>
      <c r="H41" s="336"/>
      <c r="I41" s="336"/>
      <c r="J41" s="338"/>
      <c r="K41" s="339" t="n">
        <v>23889.003</v>
      </c>
      <c r="L41" s="506" t="n">
        <v>18981.0825</v>
      </c>
      <c r="M41" s="336" t="n">
        <f aca="false">L41/K41</f>
        <v>0.794553146483342</v>
      </c>
      <c r="N41" s="334"/>
      <c r="O41" s="506"/>
      <c r="P41" s="336"/>
      <c r="Q41" s="336"/>
      <c r="R41" s="336"/>
      <c r="S41" s="338"/>
    </row>
    <row r="42" customFormat="false" ht="15.9" hidden="false" customHeight="true" outlineLevel="0" collapsed="false">
      <c r="A42" s="333" t="s">
        <v>123</v>
      </c>
      <c r="B42" s="334" t="n">
        <v>20361.23588</v>
      </c>
      <c r="C42" s="506" t="n">
        <v>14874.61747</v>
      </c>
      <c r="D42" s="336" t="n">
        <f aca="false">C42/B42</f>
        <v>0.73053608129017</v>
      </c>
      <c r="E42" s="334" t="n">
        <v>8123.83872</v>
      </c>
      <c r="F42" s="506" t="n">
        <v>6438.49416</v>
      </c>
      <c r="G42" s="336" t="n">
        <f aca="false">F42/E42</f>
        <v>0.792543326118616</v>
      </c>
      <c r="H42" s="336" t="n">
        <f aca="false">(B42/E42-1)</f>
        <v>1.50635648758916</v>
      </c>
      <c r="I42" s="336" t="n">
        <f aca="false">(C42/F42)-1</f>
        <v>1.31026340948021</v>
      </c>
      <c r="J42" s="338" t="n">
        <f aca="false">(D42-G42)*100</f>
        <v>-6.20072448284464</v>
      </c>
      <c r="K42" s="339" t="n">
        <v>20361.23588</v>
      </c>
      <c r="L42" s="506" t="n">
        <v>14874.61747</v>
      </c>
      <c r="M42" s="336" t="n">
        <f aca="false">L42/K42</f>
        <v>0.73053608129017</v>
      </c>
      <c r="N42" s="334" t="n">
        <v>8123.83872</v>
      </c>
      <c r="O42" s="506" t="n">
        <v>6438.49416</v>
      </c>
      <c r="P42" s="336" t="n">
        <f aca="false">O42/N42</f>
        <v>0.792543326118616</v>
      </c>
      <c r="Q42" s="336" t="n">
        <f aca="false">(K42/N42-1)</f>
        <v>1.50635648758916</v>
      </c>
      <c r="R42" s="336" t="n">
        <f aca="false">(L42/O42)-1</f>
        <v>1.31026340948021</v>
      </c>
      <c r="S42" s="338" t="n">
        <f aca="false">(M42-P42)*100</f>
        <v>-6.20072448284464</v>
      </c>
    </row>
    <row r="43" customFormat="false" ht="15.9" hidden="false" customHeight="true" outlineLevel="0" collapsed="false">
      <c r="A43" s="333" t="s">
        <v>119</v>
      </c>
      <c r="B43" s="334" t="n">
        <v>19875.06348</v>
      </c>
      <c r="C43" s="506" t="n">
        <v>16747.15598</v>
      </c>
      <c r="D43" s="336" t="n">
        <f aca="false">C43/B43</f>
        <v>0.84262150895027</v>
      </c>
      <c r="E43" s="334" t="n">
        <v>30562.36556</v>
      </c>
      <c r="F43" s="506" t="n">
        <v>22656.39519</v>
      </c>
      <c r="G43" s="336" t="n">
        <f aca="false">F43/E43</f>
        <v>0.74131680499407</v>
      </c>
      <c r="H43" s="336" t="n">
        <f aca="false">(B43/E43-1)</f>
        <v>-0.349688313851842</v>
      </c>
      <c r="I43" s="336" t="n">
        <f aca="false">(C43/F43)-1</f>
        <v>-0.260819921282455</v>
      </c>
      <c r="J43" s="338" t="n">
        <f aca="false">(D43-G43)*100</f>
        <v>10.13047039562</v>
      </c>
      <c r="K43" s="339" t="n">
        <v>19875.06348</v>
      </c>
      <c r="L43" s="506" t="n">
        <v>16747.15598</v>
      </c>
      <c r="M43" s="336" t="n">
        <f aca="false">L43/K43</f>
        <v>0.84262150895027</v>
      </c>
      <c r="N43" s="334" t="n">
        <v>30562.36556</v>
      </c>
      <c r="O43" s="506" t="n">
        <v>22656.39519</v>
      </c>
      <c r="P43" s="336" t="n">
        <f aca="false">O43/N43</f>
        <v>0.74131680499407</v>
      </c>
      <c r="Q43" s="336" t="n">
        <f aca="false">(K43/N43-1)</f>
        <v>-0.349688313851842</v>
      </c>
      <c r="R43" s="336" t="n">
        <f aca="false">(L43/O43)-1</f>
        <v>-0.260819921282455</v>
      </c>
      <c r="S43" s="338" t="n">
        <f aca="false">(M43-P43)*100</f>
        <v>10.13047039562</v>
      </c>
    </row>
    <row r="44" customFormat="false" ht="15.9" hidden="false" customHeight="true" outlineLevel="0" collapsed="false">
      <c r="A44" s="333" t="s">
        <v>198</v>
      </c>
      <c r="B44" s="334" t="n">
        <v>1166.027</v>
      </c>
      <c r="C44" s="506" t="n">
        <v>884.48466</v>
      </c>
      <c r="D44" s="336" t="n">
        <f aca="false">C44/B44</f>
        <v>0.758545608292089</v>
      </c>
      <c r="E44" s="334" t="n">
        <v>59097.74647</v>
      </c>
      <c r="F44" s="506" t="n">
        <v>43231.01736</v>
      </c>
      <c r="G44" s="336" t="n">
        <f aca="false">F44/E44</f>
        <v>0.731517188763628</v>
      </c>
      <c r="H44" s="336" t="n">
        <f aca="false">(B44/E44-1)</f>
        <v>-0.980269518388626</v>
      </c>
      <c r="I44" s="336" t="n">
        <f aca="false">(C44/F44)-1</f>
        <v>-0.97954050785725</v>
      </c>
      <c r="J44" s="338" t="n">
        <f aca="false">(D44-G44)*100</f>
        <v>2.70284195284617</v>
      </c>
      <c r="K44" s="339" t="n">
        <v>1166.027</v>
      </c>
      <c r="L44" s="506" t="n">
        <v>884.48466</v>
      </c>
      <c r="M44" s="336" t="n">
        <f aca="false">L44/K44</f>
        <v>0.758545608292089</v>
      </c>
      <c r="N44" s="334" t="n">
        <v>59097.74647</v>
      </c>
      <c r="O44" s="506" t="n">
        <v>43231.01736</v>
      </c>
      <c r="P44" s="336" t="n">
        <f aca="false">O44/N44</f>
        <v>0.731517188763628</v>
      </c>
      <c r="Q44" s="336" t="n">
        <f aca="false">(K44/N44-1)</f>
        <v>-0.980269518388626</v>
      </c>
      <c r="R44" s="336" t="n">
        <f aca="false">(L44/O44)-1</f>
        <v>-0.97954050785725</v>
      </c>
      <c r="S44" s="338" t="n">
        <f aca="false">(M44-P44)*100</f>
        <v>2.70284195284617</v>
      </c>
    </row>
    <row r="45" s="332" customFormat="true" ht="15.9" hidden="false" customHeight="true" outlineLevel="0" collapsed="false">
      <c r="A45" s="414" t="s">
        <v>250</v>
      </c>
      <c r="B45" s="415" t="n">
        <f aca="false">SUM(B46:B51)</f>
        <v>22542.96623</v>
      </c>
      <c r="C45" s="416" t="n">
        <f aca="false">SUM(C46:C51)</f>
        <v>18391.23023</v>
      </c>
      <c r="D45" s="417" t="n">
        <f aca="false">C45/B45</f>
        <v>0.815830092737534</v>
      </c>
      <c r="E45" s="415" t="n">
        <f aca="false">SUM(E46:E51)</f>
        <v>24054.22307</v>
      </c>
      <c r="F45" s="416" t="n">
        <f aca="false">SUM(F46:F51)</f>
        <v>17819.76361</v>
      </c>
      <c r="G45" s="417" t="n">
        <f aca="false">F45/E45</f>
        <v>0.740816427873927</v>
      </c>
      <c r="H45" s="417" t="n">
        <f aca="false">(B45/E45-1)</f>
        <v>-0.0628270900956603</v>
      </c>
      <c r="I45" s="417" t="n">
        <f aca="false">(C45/F45)-1</f>
        <v>0.0320692593070824</v>
      </c>
      <c r="J45" s="418" t="n">
        <f aca="false">(D45-G45)*100</f>
        <v>7.50136648636074</v>
      </c>
      <c r="K45" s="419" t="n">
        <f aca="false">SUM(K46:K51)</f>
        <v>22542.96623</v>
      </c>
      <c r="L45" s="416" t="n">
        <f aca="false">SUM(L46:L51)</f>
        <v>18391.23023</v>
      </c>
      <c r="M45" s="417" t="n">
        <f aca="false">L45/K45</f>
        <v>0.815830092737534</v>
      </c>
      <c r="N45" s="415" t="n">
        <f aca="false">SUM(N46:N51)</f>
        <v>24054.22307</v>
      </c>
      <c r="O45" s="416" t="n">
        <f aca="false">SUM(O46:O51)</f>
        <v>17819.76361</v>
      </c>
      <c r="P45" s="417" t="n">
        <f aca="false">O45/N45</f>
        <v>0.740816427873927</v>
      </c>
      <c r="Q45" s="417" t="n">
        <f aca="false">(K45/N45-1)</f>
        <v>-0.0628270900956603</v>
      </c>
      <c r="R45" s="527" t="n">
        <f aca="false">(L45/O45)-1</f>
        <v>0.0320692593070824</v>
      </c>
      <c r="S45" s="346" t="n">
        <f aca="false">(M45-P45)*100</f>
        <v>7.50136648636074</v>
      </c>
    </row>
    <row r="46" customFormat="false" ht="15.9" hidden="false" customHeight="true" outlineLevel="0" collapsed="false">
      <c r="A46" s="333" t="s">
        <v>106</v>
      </c>
      <c r="B46" s="334" t="n">
        <v>12749.77203</v>
      </c>
      <c r="C46" s="506" t="n">
        <v>10918.56832</v>
      </c>
      <c r="D46" s="336" t="n">
        <f aca="false">C46/B46</f>
        <v>0.856373611568018</v>
      </c>
      <c r="E46" s="334" t="n">
        <v>7484.56237</v>
      </c>
      <c r="F46" s="506" t="n">
        <v>6142.31799</v>
      </c>
      <c r="G46" s="336" t="n">
        <f aca="false">F46/E46</f>
        <v>0.820664948243327</v>
      </c>
      <c r="H46" s="336" t="n">
        <f aca="false">(B46/E46-1)</f>
        <v>0.703475954867352</v>
      </c>
      <c r="I46" s="336" t="n">
        <f aca="false">(C46/F46)-1</f>
        <v>0.777597372486409</v>
      </c>
      <c r="J46" s="338" t="n">
        <f aca="false">(D46-G46)*100</f>
        <v>3.57086633246915</v>
      </c>
      <c r="K46" s="339" t="n">
        <v>12749.77203</v>
      </c>
      <c r="L46" s="506" t="n">
        <v>10918.56832</v>
      </c>
      <c r="M46" s="336" t="n">
        <f aca="false">L46/K46</f>
        <v>0.856373611568018</v>
      </c>
      <c r="N46" s="334" t="n">
        <v>7484.56237</v>
      </c>
      <c r="O46" s="506" t="n">
        <v>6142.31799</v>
      </c>
      <c r="P46" s="336" t="n">
        <f aca="false">O46/N46</f>
        <v>0.820664948243327</v>
      </c>
      <c r="Q46" s="336" t="n">
        <f aca="false">(K46/N46-1)</f>
        <v>0.703475954867352</v>
      </c>
      <c r="R46" s="336" t="n">
        <f aca="false">(L46/O46)-1</f>
        <v>0.777597372486409</v>
      </c>
      <c r="S46" s="338" t="n">
        <f aca="false">(M46-P46)*100</f>
        <v>3.57086633246915</v>
      </c>
    </row>
    <row r="47" customFormat="false" ht="15.9" hidden="false" customHeight="true" outlineLevel="0" collapsed="false">
      <c r="A47" s="333" t="s">
        <v>137</v>
      </c>
      <c r="B47" s="334" t="n">
        <v>5101.16468</v>
      </c>
      <c r="C47" s="506" t="n">
        <v>3938.59422</v>
      </c>
      <c r="D47" s="336" t="n">
        <f aca="false">C47/B47</f>
        <v>0.77209705372617</v>
      </c>
      <c r="E47" s="334" t="n">
        <v>7695.95122</v>
      </c>
      <c r="F47" s="506" t="n">
        <v>4519.87945</v>
      </c>
      <c r="G47" s="336" t="n">
        <f aca="false">F47/E47</f>
        <v>0.587306145893165</v>
      </c>
      <c r="H47" s="336" t="n">
        <f aca="false">(B47/E47-1)</f>
        <v>-0.337162550258472</v>
      </c>
      <c r="I47" s="336" t="n">
        <f aca="false">(C47/F47)-1</f>
        <v>-0.128606356968215</v>
      </c>
      <c r="J47" s="338" t="n">
        <f aca="false">(D47-G47)*100</f>
        <v>18.4790907833005</v>
      </c>
      <c r="K47" s="339" t="n">
        <v>5101.16468</v>
      </c>
      <c r="L47" s="506" t="n">
        <v>3938.59422</v>
      </c>
      <c r="M47" s="336" t="n">
        <f aca="false">L47/K47</f>
        <v>0.77209705372617</v>
      </c>
      <c r="N47" s="334" t="n">
        <v>7695.95122</v>
      </c>
      <c r="O47" s="506" t="n">
        <v>4519.87945</v>
      </c>
      <c r="P47" s="336" t="n">
        <f aca="false">O47/N47</f>
        <v>0.587306145893165</v>
      </c>
      <c r="Q47" s="336" t="n">
        <f aca="false">(K47/N47-1)</f>
        <v>-0.337162550258472</v>
      </c>
      <c r="R47" s="336" t="n">
        <f aca="false">(L47/O47)-1</f>
        <v>-0.128606356968215</v>
      </c>
      <c r="S47" s="338" t="n">
        <f aca="false">(M47-P47)*100</f>
        <v>18.4790907833005</v>
      </c>
    </row>
    <row r="48" customFormat="false" ht="15.9" hidden="false" customHeight="true" outlineLevel="0" collapsed="false">
      <c r="A48" s="333" t="s">
        <v>108</v>
      </c>
      <c r="B48" s="334" t="n">
        <v>2342.8226</v>
      </c>
      <c r="C48" s="506" t="n">
        <v>2057.70551</v>
      </c>
      <c r="D48" s="336" t="n">
        <f aca="false">C48/B48</f>
        <v>0.878301886792453</v>
      </c>
      <c r="E48" s="334" t="n">
        <v>702.84678</v>
      </c>
      <c r="F48" s="506" t="n">
        <v>610.01796</v>
      </c>
      <c r="G48" s="336" t="n">
        <f aca="false">F48/E48</f>
        <v>0.867924528301887</v>
      </c>
      <c r="H48" s="336" t="n">
        <f aca="false">(B48/E48-1)</f>
        <v>2.33333333333333</v>
      </c>
      <c r="I48" s="336" t="n">
        <f aca="false">(C48/F48)-1</f>
        <v>2.3731884057971</v>
      </c>
      <c r="J48" s="338" t="n">
        <f aca="false">(D48-G48)*100</f>
        <v>1.03773584905661</v>
      </c>
      <c r="K48" s="339" t="n">
        <v>2342.8226</v>
      </c>
      <c r="L48" s="506" t="n">
        <v>2057.70551</v>
      </c>
      <c r="M48" s="336" t="n">
        <f aca="false">L48/K48</f>
        <v>0.878301886792453</v>
      </c>
      <c r="N48" s="334" t="n">
        <v>702.84678</v>
      </c>
      <c r="O48" s="506" t="n">
        <v>610.01796</v>
      </c>
      <c r="P48" s="336" t="n">
        <f aca="false">O48/N48</f>
        <v>0.867924528301887</v>
      </c>
      <c r="Q48" s="336" t="n">
        <f aca="false">(K48/N48-1)</f>
        <v>2.33333333333333</v>
      </c>
      <c r="R48" s="336" t="n">
        <f aca="false">(L48/O48)-1</f>
        <v>2.3731884057971</v>
      </c>
      <c r="S48" s="338" t="n">
        <f aca="false">(M48-P48)*100</f>
        <v>1.03773584905661</v>
      </c>
    </row>
    <row r="49" customFormat="false" ht="15.9" hidden="false" customHeight="true" outlineLevel="0" collapsed="false">
      <c r="A49" s="333" t="s">
        <v>136</v>
      </c>
      <c r="B49" s="334" t="n">
        <v>2168.28532</v>
      </c>
      <c r="C49" s="506" t="n">
        <v>1333.63514</v>
      </c>
      <c r="D49" s="336" t="n">
        <f aca="false">C49/B49</f>
        <v>0.615064414124245</v>
      </c>
      <c r="E49" s="334" t="n">
        <v>1608.112</v>
      </c>
      <c r="F49" s="506" t="n">
        <v>1043.26266</v>
      </c>
      <c r="G49" s="336" t="n">
        <f aca="false">F49/E49</f>
        <v>0.64875</v>
      </c>
      <c r="H49" s="336" t="n">
        <f aca="false">(B49/E49-1)</f>
        <v>0.348342229894435</v>
      </c>
      <c r="I49" s="336" t="n">
        <f aca="false">(C49/F49)-1</f>
        <v>0.278331134749901</v>
      </c>
      <c r="J49" s="338" t="n">
        <f aca="false">(D49-G49)*100</f>
        <v>-3.36855858757555</v>
      </c>
      <c r="K49" s="339" t="n">
        <v>2168.28532</v>
      </c>
      <c r="L49" s="506" t="n">
        <v>1333.63514</v>
      </c>
      <c r="M49" s="336" t="n">
        <f aca="false">L49/K49</f>
        <v>0.615064414124245</v>
      </c>
      <c r="N49" s="334" t="n">
        <v>1608.112</v>
      </c>
      <c r="O49" s="506" t="n">
        <v>1043.26266</v>
      </c>
      <c r="P49" s="336" t="n">
        <f aca="false">O49/N49</f>
        <v>0.64875</v>
      </c>
      <c r="Q49" s="336" t="n">
        <f aca="false">(K49/N49-1)</f>
        <v>0.348342229894435</v>
      </c>
      <c r="R49" s="336" t="n">
        <f aca="false">(L49/O49)-1</f>
        <v>0.278331134749901</v>
      </c>
      <c r="S49" s="338" t="n">
        <f aca="false">(M49-P49)*100</f>
        <v>-3.36855858757555</v>
      </c>
    </row>
    <row r="50" customFormat="false" ht="15.9" hidden="false" customHeight="true" outlineLevel="0" collapsed="false">
      <c r="A50" s="333" t="s">
        <v>138</v>
      </c>
      <c r="B50" s="334" t="n">
        <v>180.9216</v>
      </c>
      <c r="C50" s="506" t="n">
        <v>142.72704</v>
      </c>
      <c r="D50" s="336" t="n">
        <f aca="false">C50/B50</f>
        <v>0.788888888888889</v>
      </c>
      <c r="E50" s="334" t="n">
        <v>180.9216</v>
      </c>
      <c r="F50" s="506" t="n">
        <v>136.02624</v>
      </c>
      <c r="G50" s="336" t="n">
        <f aca="false">F50/E50</f>
        <v>0.751851851851852</v>
      </c>
      <c r="H50" s="336" t="n">
        <f aca="false">(B50/E50-1)</f>
        <v>0</v>
      </c>
      <c r="I50" s="336" t="n">
        <f aca="false">(C50/F50)-1</f>
        <v>0.0492610837438423</v>
      </c>
      <c r="J50" s="338" t="n">
        <f aca="false">(D50-G50)*100</f>
        <v>3.7037037037037</v>
      </c>
      <c r="K50" s="339" t="n">
        <v>180.9216</v>
      </c>
      <c r="L50" s="506" t="n">
        <v>142.72704</v>
      </c>
      <c r="M50" s="336" t="n">
        <f aca="false">L50/K50</f>
        <v>0.788888888888889</v>
      </c>
      <c r="N50" s="334" t="n">
        <v>180.9216</v>
      </c>
      <c r="O50" s="506" t="n">
        <v>136.02624</v>
      </c>
      <c r="P50" s="336" t="n">
        <f aca="false">O50/N50</f>
        <v>0.751851851851852</v>
      </c>
      <c r="Q50" s="336" t="n">
        <f aca="false">(K50/N50-1)</f>
        <v>0</v>
      </c>
      <c r="R50" s="336" t="n">
        <f aca="false">(L50/O50)-1</f>
        <v>0.0492610837438423</v>
      </c>
      <c r="S50" s="338" t="n">
        <f aca="false">(M50-P50)*100</f>
        <v>3.7037037037037</v>
      </c>
    </row>
    <row r="51" customFormat="false" ht="15.9" hidden="false" customHeight="true" outlineLevel="0" collapsed="false">
      <c r="A51" s="513" t="s">
        <v>198</v>
      </c>
      <c r="B51" s="514" t="n">
        <v>0</v>
      </c>
      <c r="C51" s="515" t="n">
        <v>0</v>
      </c>
      <c r="D51" s="516"/>
      <c r="E51" s="514" t="n">
        <v>6381.8291</v>
      </c>
      <c r="F51" s="515" t="n">
        <v>5368.25931</v>
      </c>
      <c r="G51" s="516" t="n">
        <f aca="false">F51/E51</f>
        <v>0.841178794649954</v>
      </c>
      <c r="H51" s="516"/>
      <c r="I51" s="516"/>
      <c r="J51" s="517"/>
      <c r="K51" s="518" t="n">
        <v>0</v>
      </c>
      <c r="L51" s="515" t="n">
        <v>0</v>
      </c>
      <c r="M51" s="516"/>
      <c r="N51" s="514" t="n">
        <v>6381.8291</v>
      </c>
      <c r="O51" s="515" t="n">
        <v>5368.25931</v>
      </c>
      <c r="P51" s="516" t="n">
        <f aca="false">O51/N51</f>
        <v>0.841178794649954</v>
      </c>
      <c r="Q51" s="516"/>
      <c r="R51" s="516"/>
      <c r="S51" s="517"/>
    </row>
    <row r="52" customFormat="false" ht="15.55" hidden="false" customHeight="false" outlineLevel="0" collapsed="false">
      <c r="A52" s="160" t="s">
        <v>113</v>
      </c>
    </row>
    <row r="53" customFormat="false" ht="14.85" hidden="false" customHeight="false" outlineLevel="0" collapsed="false">
      <c r="A53" s="160" t="s">
        <v>88</v>
      </c>
      <c r="E53" s="360"/>
      <c r="F53" s="360"/>
    </row>
    <row r="54" customFormat="false" ht="14.85" hidden="false" customHeight="false" outlineLevel="0" collapsed="false">
      <c r="A54" s="160" t="s">
        <v>89</v>
      </c>
      <c r="C54" s="360"/>
    </row>
    <row r="57" customFormat="false" ht="14.85" hidden="false" customHeight="false" outlineLevel="0" collapsed="false">
      <c r="C57" s="528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52:S65536 J52:J65536 S6 S3 J3 J6">
    <cfRule type="cellIs" priority="2" operator="lessThan" aboveAverage="0" equalAverage="0" bottom="0" percent="0" rank="0" text="" dxfId="86">
      <formula>0</formula>
    </cfRule>
  </conditionalFormatting>
  <conditionalFormatting sqref="Q9:S12 H9:J12 Q14:S26 H14:J26 H28:J30 Q28:S29 Q32:S43 H32:J43 H45:J51 Q45:S51">
    <cfRule type="cellIs" priority="3" operator="lessThan" aboveAverage="0" equalAverage="0" bottom="0" percent="0" rank="0" text="" dxfId="87">
      <formula>0</formula>
    </cfRule>
    <cfRule type="cellIs" priority="4" operator="greaterThanOrEqual" aboveAverage="0" equalAverage="0" bottom="0" percent="0" rank="0" text="" dxfId="88">
      <formula>0</formula>
    </cfRule>
  </conditionalFormatting>
  <conditionalFormatting sqref="Q30:S30">
    <cfRule type="cellIs" priority="5" operator="lessThan" aboveAverage="0" equalAverage="0" bottom="0" percent="0" rank="0" text="" dxfId="89">
      <formula>0</formula>
    </cfRule>
    <cfRule type="cellIs" priority="6" operator="greaterThanOrEqual" aboveAverage="0" equalAverage="0" bottom="0" percent="0" rank="0" text="" dxfId="90">
      <formula>0</formula>
    </cfRule>
  </conditionalFormatting>
  <conditionalFormatting sqref="Q13:S13">
    <cfRule type="cellIs" priority="7" operator="lessThan" aboveAverage="0" equalAverage="0" bottom="0" percent="0" rank="0" text="" dxfId="91">
      <formula>0</formula>
    </cfRule>
    <cfRule type="cellIs" priority="8" operator="greaterThanOrEqual" aboveAverage="0" equalAverage="0" bottom="0" percent="0" rank="0" text="" dxfId="92">
      <formula>0</formula>
    </cfRule>
  </conditionalFormatting>
  <conditionalFormatting sqref="H13:J13">
    <cfRule type="cellIs" priority="9" operator="lessThan" aboveAverage="0" equalAverage="0" bottom="0" percent="0" rank="0" text="" dxfId="93">
      <formula>0</formula>
    </cfRule>
    <cfRule type="cellIs" priority="10" operator="greaterThanOrEqual" aboveAverage="0" equalAverage="0" bottom="0" percent="0" rank="0" text="" dxfId="94">
      <formula>0</formula>
    </cfRule>
  </conditionalFormatting>
  <conditionalFormatting sqref="H27:J27">
    <cfRule type="cellIs" priority="11" operator="lessThan" aboveAverage="0" equalAverage="0" bottom="0" percent="0" rank="0" text="" dxfId="95">
      <formula>0</formula>
    </cfRule>
    <cfRule type="cellIs" priority="12" operator="greaterThanOrEqual" aboveAverage="0" equalAverage="0" bottom="0" percent="0" rank="0" text="" dxfId="96">
      <formula>0</formula>
    </cfRule>
  </conditionalFormatting>
  <conditionalFormatting sqref="H31:J31">
    <cfRule type="cellIs" priority="13" operator="lessThan" aboveAverage="0" equalAverage="0" bottom="0" percent="0" rank="0" text="" dxfId="97">
      <formula>0</formula>
    </cfRule>
    <cfRule type="cellIs" priority="14" operator="greaterThanOrEqual" aboveAverage="0" equalAverage="0" bottom="0" percent="0" rank="0" text="" dxfId="98">
      <formula>0</formula>
    </cfRule>
  </conditionalFormatting>
  <conditionalFormatting sqref="Q27:S27">
    <cfRule type="cellIs" priority="15" operator="lessThan" aboveAverage="0" equalAverage="0" bottom="0" percent="0" rank="0" text="" dxfId="99">
      <formula>0</formula>
    </cfRule>
    <cfRule type="cellIs" priority="16" operator="greaterThanOrEqual" aboveAverage="0" equalAverage="0" bottom="0" percent="0" rank="0" text="" dxfId="100">
      <formula>0</formula>
    </cfRule>
  </conditionalFormatting>
  <conditionalFormatting sqref="Q31:S31">
    <cfRule type="cellIs" priority="17" operator="lessThan" aboveAverage="0" equalAverage="0" bottom="0" percent="0" rank="0" text="" dxfId="101">
      <formula>0</formula>
    </cfRule>
    <cfRule type="cellIs" priority="18" operator="greaterThanOrEqual" aboveAverage="0" equalAverage="0" bottom="0" percent="0" rank="0" text="" dxfId="102">
      <formula>0</formula>
    </cfRule>
  </conditionalFormatting>
  <conditionalFormatting sqref="H44:J44">
    <cfRule type="cellIs" priority="19" operator="lessThan" aboveAverage="0" equalAverage="0" bottom="0" percent="0" rank="0" text="" dxfId="103">
      <formula>0</formula>
    </cfRule>
    <cfRule type="cellIs" priority="20" operator="greaterThanOrEqual" aboveAverage="0" equalAverage="0" bottom="0" percent="0" rank="0" text="" dxfId="104">
      <formula>0</formula>
    </cfRule>
  </conditionalFormatting>
  <conditionalFormatting sqref="Q44:S44">
    <cfRule type="cellIs" priority="21" operator="lessThan" aboveAverage="0" equalAverage="0" bottom="0" percent="0" rank="0" text="" dxfId="105">
      <formula>0</formula>
    </cfRule>
    <cfRule type="cellIs" priority="22" operator="greaterThanOrEqual" aboveAverage="0" equalAverage="0" bottom="0" percent="0" rank="0" text="" dxfId="10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8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8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7" zeroHeight="false" outlineLevelRow="0" outlineLevelCol="0"/>
  <cols>
    <col collapsed="false" customWidth="false" hidden="false" outlineLevel="0" max="257" min="1" style="38" width="11.37"/>
  </cols>
  <sheetData>
    <row r="1" customFormat="false" ht="13.45" hidden="false" customHeight="false" outlineLevel="0" collapsed="false">
      <c r="A1" s="39"/>
      <c r="B1" s="39"/>
      <c r="C1" s="39"/>
      <c r="D1" s="39"/>
      <c r="E1" s="39"/>
      <c r="F1" s="39"/>
      <c r="G1" s="39"/>
      <c r="H1" s="39"/>
    </row>
    <row r="2" customFormat="false" ht="31.8" hidden="false" customHeight="false" outlineLevel="0" collapsed="false">
      <c r="A2" s="40" t="s">
        <v>3</v>
      </c>
      <c r="B2" s="41"/>
      <c r="O2" s="42" t="s">
        <v>45</v>
      </c>
      <c r="P2" s="42"/>
    </row>
    <row r="3" customFormat="false" ht="26.15" hidden="false" customHeight="false" outlineLevel="0" collapsed="false">
      <c r="A3" s="43" t="s">
        <v>5</v>
      </c>
      <c r="B3" s="44"/>
    </row>
    <row r="6" customFormat="false" ht="24.7" hidden="false" customHeight="false" outlineLevel="0" collapsed="false">
      <c r="A6" s="45" t="s">
        <v>46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</row>
    <row r="7" customFormat="false" ht="16.25" hidden="false" customHeight="false" outlineLevel="0" collapsed="false">
      <c r="A7" s="47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</row>
    <row r="8" customFormat="false" ht="12.7" hidden="false" customHeight="true" outlineLevel="0" collapsed="false">
      <c r="A8" s="48"/>
      <c r="B8" s="49"/>
      <c r="C8" s="50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</row>
    <row r="9" customFormat="false" ht="24.9" hidden="false" customHeight="true" outlineLevel="0" collapsed="false">
      <c r="A9" s="48" t="s">
        <v>47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</row>
    <row r="10" customFormat="false" ht="16.25" hidden="false" customHeight="false" outlineLevel="0" collapsed="false">
      <c r="A10" s="48" t="s">
        <v>48</v>
      </c>
    </row>
    <row r="12" customFormat="false" ht="22.6" hidden="false" customHeight="false" outlineLevel="0" collapsed="false">
      <c r="A12" s="51" t="s">
        <v>49</v>
      </c>
    </row>
    <row r="14" customFormat="false" ht="16.25" hidden="false" customHeight="false" outlineLevel="0" collapsed="false">
      <c r="A14" s="48" t="s">
        <v>50</v>
      </c>
    </row>
    <row r="15" customFormat="false" ht="16.25" hidden="false" customHeight="false" outlineLevel="0" collapsed="false">
      <c r="A15" s="48"/>
    </row>
    <row r="16" customFormat="false" ht="22.6" hidden="false" customHeight="false" outlineLevel="0" collapsed="false">
      <c r="A16" s="51" t="s">
        <v>51</v>
      </c>
    </row>
    <row r="17" customFormat="false" ht="16.25" hidden="false" customHeight="false" outlineLevel="0" collapsed="false">
      <c r="A17" s="48" t="s">
        <v>52</v>
      </c>
    </row>
    <row r="18" customFormat="false" ht="16.25" hidden="false" customHeight="false" outlineLevel="0" collapsed="false">
      <c r="A18" s="48"/>
    </row>
    <row r="19" customFormat="false" ht="22.6" hidden="false" customHeight="false" outlineLevel="0" collapsed="false">
      <c r="A19" s="51" t="s">
        <v>53</v>
      </c>
    </row>
    <row r="20" customFormat="false" ht="16.25" hidden="false" customHeight="false" outlineLevel="0" collapsed="false">
      <c r="A20" s="48" t="s">
        <v>54</v>
      </c>
    </row>
    <row r="21" customFormat="false" ht="16.25" hidden="false" customHeight="false" outlineLevel="0" collapsed="false">
      <c r="A21" s="48" t="s">
        <v>55</v>
      </c>
    </row>
  </sheetData>
  <mergeCells count="1">
    <mergeCell ref="O2:P2"/>
  </mergeCells>
  <hyperlinks>
    <hyperlink ref="O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8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6551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5" activeCellId="0" sqref="H35"/>
    </sheetView>
  </sheetViews>
  <sheetFormatPr defaultColWidth="9.61328125" defaultRowHeight="14.85" zeroHeight="false" outlineLevelRow="0" outlineLevelCol="0"/>
  <cols>
    <col collapsed="false" customWidth="true" hidden="false" outlineLevel="0" max="1" min="1" style="52" width="11.86"/>
    <col collapsed="false" customWidth="true" hidden="false" outlineLevel="0" max="2" min="2" style="52" width="15.99"/>
    <col collapsed="false" customWidth="true" hidden="false" outlineLevel="0" max="3" min="3" style="52" width="14.37"/>
    <col collapsed="false" customWidth="true" hidden="false" outlineLevel="0" max="4" min="4" style="52" width="14.74"/>
    <col collapsed="false" customWidth="true" hidden="false" outlineLevel="0" max="5" min="5" style="52" width="13.12"/>
    <col collapsed="false" customWidth="true" hidden="false" outlineLevel="0" max="6" min="6" style="52" width="13.37"/>
    <col collapsed="false" customWidth="true" hidden="false" outlineLevel="0" max="7" min="7" style="52" width="12.74"/>
    <col collapsed="false" customWidth="true" hidden="false" outlineLevel="0" max="8" min="8" style="52" width="13.49"/>
    <col collapsed="false" customWidth="true" hidden="false" outlineLevel="0" max="9" min="9" style="52" width="11.61"/>
    <col collapsed="false" customWidth="true" hidden="false" outlineLevel="0" max="10" min="10" style="52" width="12.87"/>
    <col collapsed="false" customWidth="true" hidden="false" outlineLevel="0" max="11" min="11" style="52" width="13.12"/>
    <col collapsed="false" customWidth="true" hidden="false" outlineLevel="0" max="12" min="12" style="52" width="15.12"/>
    <col collapsed="false" customWidth="true" hidden="false" outlineLevel="0" max="13" min="13" style="52" width="12.24"/>
    <col collapsed="false" customWidth="false" hidden="false" outlineLevel="0" max="257" min="14" style="52" width="9.61"/>
  </cols>
  <sheetData>
    <row r="1" customFormat="false" ht="21.2" hidden="false" customHeight="false" outlineLevel="0" collapsed="false">
      <c r="J1" s="53" t="s">
        <v>45</v>
      </c>
      <c r="K1" s="53"/>
    </row>
    <row r="2" customFormat="false" ht="4.6" hidden="false" customHeight="true" outlineLevel="0" collapsed="false"/>
    <row r="3" customFormat="false" ht="9.2" hidden="false" customHeight="true" outlineLevel="0" collapsed="false">
      <c r="A3" s="54" t="s">
        <v>56</v>
      </c>
      <c r="B3" s="54"/>
      <c r="C3" s="54"/>
      <c r="D3" s="54"/>
      <c r="E3" s="54"/>
      <c r="F3" s="54"/>
      <c r="G3" s="54"/>
      <c r="H3" s="54"/>
      <c r="I3" s="54"/>
      <c r="J3" s="54"/>
      <c r="K3" s="54"/>
    </row>
    <row r="4" customFormat="false" ht="20.85" hidden="false" customHeight="true" outlineLevel="0" collapsed="false">
      <c r="A4" s="55" t="s">
        <v>57</v>
      </c>
      <c r="B4" s="55"/>
      <c r="C4" s="55"/>
      <c r="D4" s="55"/>
      <c r="E4" s="55"/>
      <c r="F4" s="55"/>
      <c r="G4" s="55"/>
      <c r="H4" s="55"/>
      <c r="I4" s="55"/>
      <c r="J4" s="55"/>
      <c r="K4" s="55"/>
    </row>
    <row r="5" customFormat="false" ht="8.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10.6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</row>
    <row r="7" s="59" customFormat="true" ht="19.95" hidden="false" customHeight="true" outlineLevel="0" collapsed="false">
      <c r="A7" s="57" t="s">
        <v>59</v>
      </c>
      <c r="B7" s="57"/>
      <c r="C7" s="58" t="s">
        <v>60</v>
      </c>
      <c r="D7" s="58"/>
      <c r="E7" s="58"/>
      <c r="F7" s="58" t="s">
        <v>61</v>
      </c>
      <c r="G7" s="58"/>
      <c r="H7" s="58"/>
      <c r="I7" s="58" t="s">
        <v>62</v>
      </c>
      <c r="J7" s="58"/>
      <c r="K7" s="58"/>
    </row>
    <row r="8" s="59" customFormat="true" ht="9.55" hidden="false" customHeight="true" outlineLevel="0" collapsed="false">
      <c r="A8" s="57"/>
      <c r="B8" s="57"/>
      <c r="C8" s="60"/>
      <c r="D8" s="61"/>
      <c r="E8" s="62"/>
      <c r="F8" s="60"/>
      <c r="G8" s="61"/>
      <c r="H8" s="62"/>
      <c r="I8" s="60"/>
      <c r="J8" s="61"/>
      <c r="K8" s="62"/>
    </row>
    <row r="9" customFormat="false" ht="29.3" hidden="false" customHeight="true" outlineLevel="0" collapsed="false">
      <c r="A9" s="63" t="s">
        <v>63</v>
      </c>
      <c r="B9" s="64" t="s">
        <v>64</v>
      </c>
      <c r="C9" s="65" t="s">
        <v>65</v>
      </c>
      <c r="D9" s="66" t="s">
        <v>66</v>
      </c>
      <c r="E9" s="67" t="s">
        <v>67</v>
      </c>
      <c r="F9" s="65" t="s">
        <v>65</v>
      </c>
      <c r="G9" s="66" t="s">
        <v>66</v>
      </c>
      <c r="H9" s="67" t="s">
        <v>67</v>
      </c>
      <c r="I9" s="65" t="s">
        <v>65</v>
      </c>
      <c r="J9" s="66" t="s">
        <v>66</v>
      </c>
      <c r="K9" s="67" t="s">
        <v>67</v>
      </c>
      <c r="L9" s="68"/>
      <c r="M9" s="68"/>
    </row>
    <row r="10" customFormat="false" ht="6.55" hidden="false" customHeight="true" outlineLevel="0" collapsed="false">
      <c r="A10" s="69"/>
      <c r="B10" s="70"/>
      <c r="C10" s="71"/>
      <c r="D10" s="72"/>
      <c r="E10" s="73"/>
      <c r="F10" s="71"/>
      <c r="G10" s="72"/>
      <c r="H10" s="74"/>
      <c r="I10" s="71"/>
      <c r="J10" s="72"/>
      <c r="K10" s="74"/>
    </row>
    <row r="11" s="85" customFormat="true" ht="17.65" hidden="false" customHeight="true" outlineLevel="0" collapsed="false">
      <c r="A11" s="75" t="n">
        <v>2010</v>
      </c>
      <c r="B11" s="76" t="s">
        <v>68</v>
      </c>
      <c r="C11" s="77" t="n">
        <v>1699097</v>
      </c>
      <c r="D11" s="78" t="n">
        <v>1242070</v>
      </c>
      <c r="E11" s="79" t="n">
        <f aca="false">(D11/C11)</f>
        <v>0.731017711172464</v>
      </c>
      <c r="F11" s="80" t="n">
        <v>54408</v>
      </c>
      <c r="G11" s="81" t="n">
        <v>44033</v>
      </c>
      <c r="H11" s="82" t="n">
        <f aca="false">(G11/F11)</f>
        <v>0.809311130716071</v>
      </c>
      <c r="I11" s="83" t="n">
        <f aca="false">C11+F11</f>
        <v>1753505</v>
      </c>
      <c r="J11" s="84" t="n">
        <f aca="false">G11+D11</f>
        <v>1286103</v>
      </c>
      <c r="K11" s="82" t="n">
        <f aca="false">(J11/I11)</f>
        <v>0.733447010416281</v>
      </c>
    </row>
    <row r="12" s="85" customFormat="true" ht="18" hidden="false" customHeight="true" outlineLevel="0" collapsed="false">
      <c r="A12" s="75"/>
      <c r="B12" s="76" t="s">
        <v>69</v>
      </c>
      <c r="C12" s="86" t="n">
        <v>1534964</v>
      </c>
      <c r="D12" s="87" t="n">
        <v>1093053</v>
      </c>
      <c r="E12" s="88" t="n">
        <f aca="false">(D12/C12)</f>
        <v>0.71210334574622</v>
      </c>
      <c r="F12" s="86" t="n">
        <v>26268</v>
      </c>
      <c r="G12" s="89" t="n">
        <v>19798</v>
      </c>
      <c r="H12" s="90" t="n">
        <f aca="false">(G12/F12)</f>
        <v>0.753692705954013</v>
      </c>
      <c r="I12" s="91" t="n">
        <f aca="false">C12+F12</f>
        <v>1561232</v>
      </c>
      <c r="J12" s="92" t="n">
        <f aca="false">G12+D12</f>
        <v>1112851</v>
      </c>
      <c r="K12" s="90" t="n">
        <f aca="false">(J12/I12)</f>
        <v>0.712803093966816</v>
      </c>
    </row>
    <row r="13" customFormat="false" ht="18" hidden="false" customHeight="true" outlineLevel="0" collapsed="false">
      <c r="A13" s="75"/>
      <c r="B13" s="76" t="s">
        <v>70</v>
      </c>
      <c r="C13" s="86" t="n">
        <v>1741747</v>
      </c>
      <c r="D13" s="87" t="n">
        <v>1262168</v>
      </c>
      <c r="E13" s="88" t="n">
        <f aca="false">(D13/C13)</f>
        <v>0.72465633642544</v>
      </c>
      <c r="F13" s="86" t="n">
        <v>34731</v>
      </c>
      <c r="G13" s="89" t="n">
        <v>25878</v>
      </c>
      <c r="H13" s="90" t="n">
        <f aca="false">(G13/F13)</f>
        <v>0.745098039215686</v>
      </c>
      <c r="I13" s="91" t="n">
        <f aca="false">C13+F13</f>
        <v>1776478</v>
      </c>
      <c r="J13" s="92" t="n">
        <f aca="false">G13+D13</f>
        <v>1288046</v>
      </c>
      <c r="K13" s="90" t="n">
        <f aca="false">(J13/I13)</f>
        <v>0.725055981554514</v>
      </c>
    </row>
    <row r="14" customFormat="false" ht="18" hidden="false" customHeight="true" outlineLevel="0" collapsed="false">
      <c r="A14" s="75"/>
      <c r="B14" s="76" t="s">
        <v>71</v>
      </c>
      <c r="C14" s="86" t="n">
        <v>1716963</v>
      </c>
      <c r="D14" s="87" t="n">
        <v>1188800</v>
      </c>
      <c r="E14" s="88" t="n">
        <f aca="false">(D14/C14)</f>
        <v>0.692385333871493</v>
      </c>
      <c r="F14" s="86" t="n">
        <v>31068</v>
      </c>
      <c r="G14" s="89" t="n">
        <v>23383</v>
      </c>
      <c r="H14" s="90" t="n">
        <f aca="false">(G14/F14)</f>
        <v>0.752639371700785</v>
      </c>
      <c r="I14" s="91" t="n">
        <f aca="false">C14+F14</f>
        <v>1748031</v>
      </c>
      <c r="J14" s="92" t="n">
        <f aca="false">G14+D14</f>
        <v>1212183</v>
      </c>
      <c r="K14" s="90" t="n">
        <f aca="false">(J14/I14)</f>
        <v>0.693456237332175</v>
      </c>
    </row>
    <row r="15" customFormat="false" ht="18" hidden="false" customHeight="true" outlineLevel="0" collapsed="false">
      <c r="A15" s="75"/>
      <c r="B15" s="76" t="s">
        <v>72</v>
      </c>
      <c r="C15" s="86" t="n">
        <v>1774515</v>
      </c>
      <c r="D15" s="87" t="n">
        <v>1243426</v>
      </c>
      <c r="E15" s="88" t="n">
        <f aca="false">(D15/C15)</f>
        <v>0.700713152607896</v>
      </c>
      <c r="F15" s="86" t="n">
        <v>28330</v>
      </c>
      <c r="G15" s="89" t="n">
        <v>22040</v>
      </c>
      <c r="H15" s="90" t="n">
        <f aca="false">(G15/F15)</f>
        <v>0.777973879279915</v>
      </c>
      <c r="I15" s="91" t="n">
        <f aca="false">C15+F15</f>
        <v>1802845</v>
      </c>
      <c r="J15" s="92" t="n">
        <f aca="false">G15+D15</f>
        <v>1265466</v>
      </c>
      <c r="K15" s="90" t="n">
        <f aca="false">(J15/I15)</f>
        <v>0.701927231681037</v>
      </c>
    </row>
    <row r="16" customFormat="false" ht="18" hidden="false" customHeight="true" outlineLevel="0" collapsed="false">
      <c r="A16" s="75"/>
      <c r="B16" s="76" t="s">
        <v>73</v>
      </c>
      <c r="C16" s="86" t="n">
        <v>1713091</v>
      </c>
      <c r="D16" s="87" t="n">
        <v>1339416</v>
      </c>
      <c r="E16" s="88" t="n">
        <f aca="false">(D16/C16)</f>
        <v>0.781870898860598</v>
      </c>
      <c r="F16" s="86" t="n">
        <v>33297</v>
      </c>
      <c r="G16" s="89" t="n">
        <v>27530</v>
      </c>
      <c r="H16" s="90" t="n">
        <f aca="false">(G16/F16)</f>
        <v>0.826801213322522</v>
      </c>
      <c r="I16" s="91" t="n">
        <f aca="false">C16+F16</f>
        <v>1746388</v>
      </c>
      <c r="J16" s="92" t="n">
        <f aca="false">G16+D16</f>
        <v>1366946</v>
      </c>
      <c r="K16" s="90" t="n">
        <f aca="false">(J16/I16)</f>
        <v>0.782727549662503</v>
      </c>
    </row>
    <row r="17" customFormat="false" ht="18" hidden="false" customHeight="true" outlineLevel="0" collapsed="false">
      <c r="A17" s="75"/>
      <c r="B17" s="76" t="s">
        <v>74</v>
      </c>
      <c r="C17" s="86" t="n">
        <v>1777804</v>
      </c>
      <c r="D17" s="87" t="n">
        <v>1455081</v>
      </c>
      <c r="E17" s="88" t="n">
        <f aca="false">(D17/C17)</f>
        <v>0.818470990052897</v>
      </c>
      <c r="F17" s="86" t="n">
        <v>49477</v>
      </c>
      <c r="G17" s="89" t="n">
        <v>41985</v>
      </c>
      <c r="H17" s="90" t="n">
        <f aca="false">(G17/F17)</f>
        <v>0.848576106069487</v>
      </c>
      <c r="I17" s="91" t="n">
        <f aca="false">C17+F17</f>
        <v>1827281</v>
      </c>
      <c r="J17" s="92" t="n">
        <f aca="false">G17+D17</f>
        <v>1497066</v>
      </c>
      <c r="K17" s="90" t="n">
        <f aca="false">(J17/I17)</f>
        <v>0.819286141540354</v>
      </c>
    </row>
    <row r="18" s="96" customFormat="true" ht="18" hidden="false" customHeight="true" outlineLevel="0" collapsed="false">
      <c r="A18" s="75"/>
      <c r="B18" s="93" t="s">
        <v>75</v>
      </c>
      <c r="C18" s="86" t="n">
        <v>1773240</v>
      </c>
      <c r="D18" s="87" t="n">
        <v>1403112</v>
      </c>
      <c r="E18" s="88" t="n">
        <f aca="false">(D18/C18)</f>
        <v>0.791270217229478</v>
      </c>
      <c r="F18" s="94" t="n">
        <v>33192</v>
      </c>
      <c r="G18" s="89" t="n">
        <v>26473</v>
      </c>
      <c r="H18" s="90" t="n">
        <f aca="false">(G18/F18)</f>
        <v>0.797571704025066</v>
      </c>
      <c r="I18" s="95" t="n">
        <f aca="false">C18+F18</f>
        <v>1806432</v>
      </c>
      <c r="J18" s="92" t="n">
        <f aca="false">G18+D18</f>
        <v>1429585</v>
      </c>
      <c r="K18" s="90" t="n">
        <f aca="false">(J18/I18)</f>
        <v>0.791386002905174</v>
      </c>
    </row>
    <row r="19" s="97" customFormat="true" ht="18" hidden="false" customHeight="true" outlineLevel="0" collapsed="false">
      <c r="A19" s="75"/>
      <c r="B19" s="76" t="s">
        <v>76</v>
      </c>
      <c r="C19" s="86" t="n">
        <v>1678648</v>
      </c>
      <c r="D19" s="87" t="n">
        <v>1286667</v>
      </c>
      <c r="E19" s="88" t="n">
        <f aca="false">(D19/C19)</f>
        <v>0.76649005628339</v>
      </c>
      <c r="F19" s="86" t="n">
        <v>26412</v>
      </c>
      <c r="G19" s="89" t="n">
        <v>21692</v>
      </c>
      <c r="H19" s="90" t="n">
        <f aca="false">(G19/F19)</f>
        <v>0.821293351506891</v>
      </c>
      <c r="I19" s="91" t="n">
        <f aca="false">C19+F19</f>
        <v>1705060</v>
      </c>
      <c r="J19" s="92" t="n">
        <f aca="false">G19+D19</f>
        <v>1308359</v>
      </c>
      <c r="K19" s="90" t="n">
        <f aca="false">(J19/I19)</f>
        <v>0.767338979273457</v>
      </c>
    </row>
    <row r="20" s="85" customFormat="true" ht="18" hidden="false" customHeight="true" outlineLevel="0" collapsed="false">
      <c r="A20" s="75"/>
      <c r="B20" s="76" t="s">
        <v>77</v>
      </c>
      <c r="C20" s="86" t="n">
        <v>1722352</v>
      </c>
      <c r="D20" s="87" t="n">
        <v>1408958</v>
      </c>
      <c r="E20" s="88" t="n">
        <f aca="false">(D20/C20)</f>
        <v>0.818043001662842</v>
      </c>
      <c r="F20" s="86" t="n">
        <v>40556</v>
      </c>
      <c r="G20" s="89" t="n">
        <v>32253</v>
      </c>
      <c r="H20" s="90" t="n">
        <f aca="false">(G20/F20)</f>
        <v>0.795270736759049</v>
      </c>
      <c r="I20" s="91" t="n">
        <f aca="false">C20+F20</f>
        <v>1762908</v>
      </c>
      <c r="J20" s="92" t="n">
        <f aca="false">G20+D20</f>
        <v>1441211</v>
      </c>
      <c r="K20" s="90" t="n">
        <f aca="false">(J20/I20)</f>
        <v>0.817519121814638</v>
      </c>
    </row>
    <row r="21" s="85" customFormat="true" ht="18" hidden="false" customHeight="true" outlineLevel="0" collapsed="false">
      <c r="A21" s="75"/>
      <c r="B21" s="76" t="s">
        <v>78</v>
      </c>
      <c r="C21" s="86" t="n">
        <v>1657046</v>
      </c>
      <c r="D21" s="87" t="n">
        <v>1322288</v>
      </c>
      <c r="E21" s="88" t="n">
        <f aca="false">(D21/C21)</f>
        <v>0.797979054293001</v>
      </c>
      <c r="F21" s="86" t="n">
        <v>58508</v>
      </c>
      <c r="G21" s="89" t="n">
        <v>46825</v>
      </c>
      <c r="H21" s="90" t="n">
        <f aca="false">(G21/F21)</f>
        <v>0.800317905243727</v>
      </c>
      <c r="I21" s="91" t="n">
        <f aca="false">C21+F21</f>
        <v>1715554</v>
      </c>
      <c r="J21" s="92" t="n">
        <f aca="false">G21+D21</f>
        <v>1369113</v>
      </c>
      <c r="K21" s="90" t="n">
        <f aca="false">(J21/I21)</f>
        <v>0.798058819483386</v>
      </c>
    </row>
    <row r="22" customFormat="false" ht="18" hidden="false" customHeight="true" outlineLevel="0" collapsed="false">
      <c r="A22" s="75"/>
      <c r="B22" s="98" t="s">
        <v>79</v>
      </c>
      <c r="C22" s="86" t="n">
        <v>1739179</v>
      </c>
      <c r="D22" s="87" t="n">
        <v>1397987</v>
      </c>
      <c r="E22" s="88" t="n">
        <f aca="false">(D22/C22)</f>
        <v>0.803820078324313</v>
      </c>
      <c r="F22" s="86" t="n">
        <v>71570</v>
      </c>
      <c r="G22" s="89" t="n">
        <v>57371</v>
      </c>
      <c r="H22" s="90" t="n">
        <f aca="false">(G22/F22)</f>
        <v>0.801606818499371</v>
      </c>
      <c r="I22" s="91" t="n">
        <f aca="false">C22+F22</f>
        <v>1810749</v>
      </c>
      <c r="J22" s="92" t="n">
        <f aca="false">G22+D22</f>
        <v>1455358</v>
      </c>
      <c r="K22" s="90" t="n">
        <f aca="false">(J22/I22)</f>
        <v>0.803732599051553</v>
      </c>
    </row>
    <row r="23" customFormat="false" ht="5.65" hidden="false" customHeight="true" outlineLevel="0" collapsed="false">
      <c r="A23" s="99"/>
      <c r="B23" s="76"/>
      <c r="C23" s="86"/>
      <c r="D23" s="100"/>
      <c r="E23" s="101"/>
      <c r="F23" s="102"/>
      <c r="G23" s="89"/>
      <c r="H23" s="103"/>
      <c r="I23" s="104"/>
      <c r="J23" s="92"/>
      <c r="K23" s="103"/>
    </row>
    <row r="24" s="113" customFormat="true" ht="20.5" hidden="false" customHeight="true" outlineLevel="0" collapsed="false">
      <c r="A24" s="105" t="n">
        <v>2011</v>
      </c>
      <c r="B24" s="106" t="s">
        <v>68</v>
      </c>
      <c r="C24" s="107" t="n">
        <v>1727326</v>
      </c>
      <c r="D24" s="108" t="n">
        <v>1364219</v>
      </c>
      <c r="E24" s="109" t="n">
        <f aca="false">(D24/C24)</f>
        <v>0.789786641317273</v>
      </c>
      <c r="F24" s="107" t="n">
        <v>70017</v>
      </c>
      <c r="G24" s="110" t="n">
        <v>57962</v>
      </c>
      <c r="H24" s="109" t="n">
        <f aca="false">(G24/F24)</f>
        <v>0.82782752760044</v>
      </c>
      <c r="I24" s="111" t="n">
        <f aca="false">C24+F24</f>
        <v>1797343</v>
      </c>
      <c r="J24" s="112" t="n">
        <f aca="false">G24+D24</f>
        <v>1422181</v>
      </c>
      <c r="K24" s="109" t="n">
        <f aca="false">(J24/I24)</f>
        <v>0.791268555862737</v>
      </c>
      <c r="M24" s="114"/>
    </row>
    <row r="25" customFormat="false" ht="18" hidden="false" customHeight="true" outlineLevel="0" collapsed="false">
      <c r="A25" s="115" t="s">
        <v>80</v>
      </c>
      <c r="B25" s="116"/>
      <c r="C25" s="117"/>
      <c r="D25" s="118"/>
      <c r="E25" s="119"/>
      <c r="F25" s="120"/>
      <c r="G25" s="118"/>
      <c r="H25" s="121"/>
      <c r="I25" s="120"/>
      <c r="J25" s="118"/>
      <c r="K25" s="121"/>
    </row>
    <row r="26" customFormat="false" ht="18" hidden="false" customHeight="true" outlineLevel="0" collapsed="false">
      <c r="A26" s="122" t="s">
        <v>81</v>
      </c>
      <c r="B26" s="123"/>
      <c r="C26" s="124" t="n">
        <f aca="false">(C24/C11-1)*100</f>
        <v>1.66141191468174</v>
      </c>
      <c r="D26" s="125" t="n">
        <f aca="false">(D24/D11-1)*100</f>
        <v>9.83430885537853</v>
      </c>
      <c r="E26" s="126" t="n">
        <f aca="false">(E24-E11)*100</f>
        <v>5.87689301448091</v>
      </c>
      <c r="F26" s="124" t="n">
        <f aca="false">(F24/F11-1)*100</f>
        <v>28.6887957653286</v>
      </c>
      <c r="G26" s="125" t="n">
        <f aca="false">(G24/G11-1)*100</f>
        <v>31.6330933617968</v>
      </c>
      <c r="H26" s="127" t="n">
        <f aca="false">(H24-H11)*100</f>
        <v>1.85163968843687</v>
      </c>
      <c r="I26" s="124" t="n">
        <f aca="false">(I24/I11-1)*100</f>
        <v>2.50002138573886</v>
      </c>
      <c r="J26" s="125" t="n">
        <f aca="false">(J24/J11-1)*100</f>
        <v>10.5806455626027</v>
      </c>
      <c r="K26" s="127" t="n">
        <f aca="false">(K24-K11)*100</f>
        <v>5.78215454464568</v>
      </c>
    </row>
    <row r="27" customFormat="false" ht="4.95" hidden="false" customHeight="true" outlineLevel="0" collapsed="false">
      <c r="A27" s="122"/>
      <c r="B27" s="123"/>
      <c r="C27" s="128"/>
      <c r="D27" s="129"/>
      <c r="E27" s="123"/>
      <c r="F27" s="128"/>
      <c r="G27" s="129"/>
      <c r="H27" s="130"/>
      <c r="I27" s="128"/>
      <c r="J27" s="129"/>
      <c r="K27" s="130"/>
    </row>
    <row r="28" customFormat="false" ht="18" hidden="false" customHeight="true" outlineLevel="0" collapsed="false">
      <c r="A28" s="115" t="s">
        <v>82</v>
      </c>
      <c r="B28" s="131"/>
      <c r="C28" s="132"/>
      <c r="D28" s="133"/>
      <c r="E28" s="134"/>
      <c r="F28" s="135"/>
      <c r="G28" s="133"/>
      <c r="H28" s="136"/>
      <c r="I28" s="135"/>
      <c r="J28" s="133"/>
      <c r="K28" s="136"/>
    </row>
    <row r="29" customFormat="false" ht="18" hidden="false" customHeight="true" outlineLevel="0" collapsed="false">
      <c r="A29" s="122" t="s">
        <v>83</v>
      </c>
      <c r="B29" s="137"/>
      <c r="C29" s="138" t="n">
        <f aca="false">SUM(C11:C11)</f>
        <v>1699097</v>
      </c>
      <c r="D29" s="139" t="n">
        <f aca="false">SUM(D11:D11)</f>
        <v>1242070</v>
      </c>
      <c r="E29" s="140" t="n">
        <f aca="false">(D29/C29)</f>
        <v>0.731017711172464</v>
      </c>
      <c r="F29" s="138" t="n">
        <f aca="false">SUM(F11:F11)</f>
        <v>54408</v>
      </c>
      <c r="G29" s="139" t="n">
        <f aca="false">SUM(G11:G11)</f>
        <v>44033</v>
      </c>
      <c r="H29" s="141" t="n">
        <f aca="false">(G29/F29)</f>
        <v>0.809311130716071</v>
      </c>
      <c r="I29" s="138" t="n">
        <f aca="false">SUM(I11:I11)</f>
        <v>1753505</v>
      </c>
      <c r="J29" s="139" t="n">
        <f aca="false">SUM(J11:J11)</f>
        <v>1286103</v>
      </c>
      <c r="K29" s="141" t="n">
        <f aca="false">(J29/I29)</f>
        <v>0.733447010416281</v>
      </c>
    </row>
    <row r="30" customFormat="false" ht="18" hidden="false" customHeight="true" outlineLevel="0" collapsed="false">
      <c r="A30" s="142" t="s">
        <v>84</v>
      </c>
      <c r="B30" s="143"/>
      <c r="C30" s="144" t="n">
        <f aca="false">SUM(C24:C24)</f>
        <v>1727326</v>
      </c>
      <c r="D30" s="145" t="n">
        <f aca="false">SUM(D24:D24)</f>
        <v>1364219</v>
      </c>
      <c r="E30" s="146" t="n">
        <f aca="false">(D30/C30)</f>
        <v>0.789786641317273</v>
      </c>
      <c r="F30" s="144" t="n">
        <f aca="false">SUM(F24:F24)</f>
        <v>70017</v>
      </c>
      <c r="G30" s="145" t="n">
        <f aca="false">SUM(G24:G24)</f>
        <v>57962</v>
      </c>
      <c r="H30" s="147" t="n">
        <f aca="false">(G30/F30)</f>
        <v>0.82782752760044</v>
      </c>
      <c r="I30" s="144" t="n">
        <f aca="false">SUM(I24:I24)</f>
        <v>1797343</v>
      </c>
      <c r="J30" s="145" t="n">
        <f aca="false">SUM(J24:J24)</f>
        <v>1422181</v>
      </c>
      <c r="K30" s="147" t="n">
        <f aca="false">(J30/I30)</f>
        <v>0.791268555862737</v>
      </c>
    </row>
    <row r="31" customFormat="false" ht="18" hidden="false" customHeight="true" outlineLevel="0" collapsed="false">
      <c r="A31" s="122" t="s">
        <v>85</v>
      </c>
      <c r="B31" s="148"/>
      <c r="C31" s="149"/>
      <c r="D31" s="150"/>
      <c r="E31" s="151"/>
      <c r="F31" s="152"/>
      <c r="G31" s="150"/>
      <c r="H31" s="153"/>
      <c r="I31" s="152"/>
      <c r="J31" s="150"/>
      <c r="K31" s="153"/>
    </row>
    <row r="32" customFormat="false" ht="18" hidden="false" customHeight="true" outlineLevel="0" collapsed="false">
      <c r="A32" s="142" t="s">
        <v>86</v>
      </c>
      <c r="B32" s="154"/>
      <c r="C32" s="155" t="n">
        <f aca="false">(C30/C29-1)*100</f>
        <v>1.66141191468174</v>
      </c>
      <c r="D32" s="156" t="n">
        <f aca="false">(D30/D29-1)*100</f>
        <v>9.83430885537853</v>
      </c>
      <c r="E32" s="157" t="n">
        <f aca="false">(E30-E29)*100</f>
        <v>5.87689301448091</v>
      </c>
      <c r="F32" s="158" t="n">
        <f aca="false">(F30/F29-1)*100</f>
        <v>28.6887957653286</v>
      </c>
      <c r="G32" s="159" t="n">
        <f aca="false">(G30/G29-1)*100</f>
        <v>31.6330933617968</v>
      </c>
      <c r="H32" s="157" t="n">
        <f aca="false">(H30-H29)*100</f>
        <v>1.85163968843687</v>
      </c>
      <c r="I32" s="158" t="n">
        <f aca="false">(I30/I29-1)*100</f>
        <v>2.50002138573886</v>
      </c>
      <c r="J32" s="159" t="n">
        <f aca="false">(J30/J29-1)*100</f>
        <v>10.5806455626027</v>
      </c>
      <c r="K32" s="157" t="n">
        <f aca="false">(K30-K29)*100</f>
        <v>5.78215454464568</v>
      </c>
    </row>
    <row r="33" customFormat="false" ht="17.3" hidden="false" customHeight="true" outlineLevel="0" collapsed="false">
      <c r="A33" s="160" t="s">
        <v>87</v>
      </c>
      <c r="B33" s="161"/>
      <c r="C33" s="162"/>
      <c r="D33" s="162"/>
      <c r="E33" s="162"/>
      <c r="F33" s="162"/>
      <c r="G33" s="162"/>
      <c r="H33" s="162"/>
    </row>
    <row r="34" customFormat="false" ht="17.3" hidden="false" customHeight="true" outlineLevel="0" collapsed="false">
      <c r="A34" s="160" t="s">
        <v>88</v>
      </c>
      <c r="B34" s="161"/>
      <c r="C34" s="162"/>
      <c r="D34" s="162"/>
      <c r="E34" s="162"/>
      <c r="F34" s="162"/>
      <c r="G34" s="162"/>
      <c r="H34" s="162"/>
    </row>
    <row r="35" customFormat="false" ht="14.85" hidden="false" customHeight="true" outlineLevel="0" collapsed="false">
      <c r="A35" s="160" t="s">
        <v>89</v>
      </c>
    </row>
    <row r="36" customFormat="false" ht="20.15" hidden="false" customHeight="true" outlineLevel="0" collapsed="false">
      <c r="A36" s="163"/>
    </row>
    <row r="37" customFormat="false" ht="20.15" hidden="false" customHeight="true" outlineLevel="0" collapsed="false">
      <c r="A37" s="164"/>
    </row>
    <row r="38" customFormat="false" ht="20.15" hidden="false" customHeight="true" outlineLevel="0" collapsed="false"/>
    <row r="39" customFormat="false" ht="20.15" hidden="false" customHeight="true" outlineLevel="0" collapsed="false"/>
    <row r="40" customFormat="false" ht="20.15" hidden="false" customHeight="true" outlineLevel="0" collapsed="false"/>
    <row r="41" customFormat="false" ht="20.15" hidden="false" customHeight="true" outlineLevel="0" collapsed="false"/>
    <row r="42" customFormat="false" ht="20.15" hidden="false" customHeight="true" outlineLevel="0" collapsed="false"/>
    <row r="43" customFormat="false" ht="20.15" hidden="false" customHeight="true" outlineLevel="0" collapsed="false"/>
    <row r="44" customFormat="false" ht="20.15" hidden="false" customHeight="true" outlineLevel="0" collapsed="false"/>
    <row r="45" customFormat="false" ht="20.15" hidden="false" customHeight="true" outlineLevel="0" collapsed="false"/>
    <row r="46" customFormat="false" ht="20.15" hidden="false" customHeight="true" outlineLevel="0" collapsed="false"/>
    <row r="47" customFormat="false" ht="20.15" hidden="false" customHeight="true" outlineLevel="0" collapsed="false"/>
    <row r="65516" customFormat="false" ht="14.85" hidden="false" customHeight="false" outlineLevel="0" collapsed="false">
      <c r="C65516" s="165" t="e">
        <f aca="false">((C65512/C65499)-1)*100</f>
        <v>#DIV/0!</v>
      </c>
    </row>
  </sheetData>
  <mergeCells count="9">
    <mergeCell ref="J1:K1"/>
    <mergeCell ref="A3:K3"/>
    <mergeCell ref="A4:K4"/>
    <mergeCell ref="A5:K6"/>
    <mergeCell ref="A7:B8"/>
    <mergeCell ref="C7:E7"/>
    <mergeCell ref="F7:H7"/>
    <mergeCell ref="I7:K7"/>
    <mergeCell ref="A11:A22"/>
  </mergeCells>
  <conditionalFormatting sqref="C25:H25 A25:B32 L25:IV32 C27:H31">
    <cfRule type="cellIs" priority="2" operator="lessThan" aboveAverage="0" equalAverage="0" bottom="0" percent="0" rank="0" text="" dxfId="0">
      <formula>0</formula>
    </cfRule>
  </conditionalFormatting>
  <conditionalFormatting sqref="C32:H32 C26:H26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I25:K25 I27:K31">
    <cfRule type="cellIs" priority="5" operator="lessThan" aboveAverage="0" equalAverage="0" bottom="0" percent="0" rank="0" text="" dxfId="3">
      <formula>0</formula>
    </cfRule>
  </conditionalFormatting>
  <conditionalFormatting sqref="I32:K32 I26:K26">
    <cfRule type="cellIs" priority="6" operator="lessThan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15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" activeCellId="0" sqref="J1:K1"/>
    </sheetView>
  </sheetViews>
  <sheetFormatPr defaultColWidth="9.61328125" defaultRowHeight="14.85" zeroHeight="false" outlineLevelRow="0" outlineLevelCol="0"/>
  <cols>
    <col collapsed="false" customWidth="true" hidden="false" outlineLevel="0" max="1" min="1" style="52" width="11.86"/>
    <col collapsed="false" customWidth="true" hidden="false" outlineLevel="0" max="2" min="2" style="52" width="15.99"/>
    <col collapsed="false" customWidth="true" hidden="false" outlineLevel="0" max="3" min="3" style="52" width="14.37"/>
    <col collapsed="false" customWidth="true" hidden="false" outlineLevel="0" max="4" min="4" style="52" width="14.74"/>
    <col collapsed="false" customWidth="true" hidden="false" outlineLevel="0" max="5" min="5" style="52" width="13.12"/>
    <col collapsed="false" customWidth="true" hidden="false" outlineLevel="0" max="6" min="6" style="52" width="11.86"/>
    <col collapsed="false" customWidth="true" hidden="false" outlineLevel="0" max="7" min="7" style="52" width="11.74"/>
    <col collapsed="false" customWidth="true" hidden="false" outlineLevel="0" max="8" min="8" style="52" width="13.49"/>
    <col collapsed="false" customWidth="true" hidden="false" outlineLevel="0" max="9" min="9" style="52" width="10.61"/>
    <col collapsed="false" customWidth="true" hidden="false" outlineLevel="0" max="10" min="10" style="52" width="12.87"/>
    <col collapsed="false" customWidth="true" hidden="false" outlineLevel="0" max="11" min="11" style="52" width="13.12"/>
    <col collapsed="false" customWidth="true" hidden="false" outlineLevel="0" max="12" min="12" style="52" width="15.12"/>
    <col collapsed="false" customWidth="true" hidden="false" outlineLevel="0" max="13" min="13" style="52" width="12.24"/>
    <col collapsed="false" customWidth="false" hidden="false" outlineLevel="0" max="257" min="14" style="52" width="9.61"/>
  </cols>
  <sheetData>
    <row r="1" customFormat="false" ht="21.2" hidden="false" customHeight="false" outlineLevel="0" collapsed="false">
      <c r="J1" s="53" t="s">
        <v>45</v>
      </c>
      <c r="K1" s="53"/>
    </row>
    <row r="2" customFormat="false" ht="4.6" hidden="false" customHeight="true" outlineLevel="0" collapsed="false"/>
    <row r="3" customFormat="false" ht="9.2" hidden="false" customHeight="true" outlineLevel="0" collapsed="false">
      <c r="A3" s="54" t="s">
        <v>56</v>
      </c>
      <c r="B3" s="54"/>
      <c r="C3" s="54"/>
      <c r="D3" s="54"/>
      <c r="E3" s="54"/>
      <c r="F3" s="54"/>
      <c r="G3" s="54"/>
      <c r="H3" s="54"/>
      <c r="I3" s="54"/>
      <c r="J3" s="54"/>
      <c r="K3" s="54"/>
    </row>
    <row r="4" customFormat="false" ht="20.85" hidden="false" customHeight="true" outlineLevel="0" collapsed="false">
      <c r="A4" s="55" t="s">
        <v>90</v>
      </c>
      <c r="B4" s="55"/>
      <c r="C4" s="55"/>
      <c r="D4" s="55"/>
      <c r="E4" s="55"/>
      <c r="F4" s="55"/>
      <c r="G4" s="55"/>
      <c r="H4" s="55"/>
      <c r="I4" s="55"/>
      <c r="J4" s="55"/>
      <c r="K4" s="55"/>
    </row>
    <row r="5" customFormat="false" ht="8.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10.6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</row>
    <row r="7" s="59" customFormat="true" ht="19.95" hidden="false" customHeight="true" outlineLevel="0" collapsed="false">
      <c r="A7" s="57" t="s">
        <v>59</v>
      </c>
      <c r="B7" s="57"/>
      <c r="C7" s="58" t="s">
        <v>60</v>
      </c>
      <c r="D7" s="58"/>
      <c r="E7" s="58"/>
      <c r="F7" s="58" t="s">
        <v>61</v>
      </c>
      <c r="G7" s="58"/>
      <c r="H7" s="58"/>
      <c r="I7" s="58" t="s">
        <v>62</v>
      </c>
      <c r="J7" s="58"/>
      <c r="K7" s="58"/>
    </row>
    <row r="8" s="59" customFormat="true" ht="9.55" hidden="false" customHeight="true" outlineLevel="0" collapsed="false">
      <c r="A8" s="57"/>
      <c r="B8" s="57"/>
      <c r="C8" s="60"/>
      <c r="D8" s="61"/>
      <c r="E8" s="62"/>
      <c r="F8" s="60"/>
      <c r="G8" s="61"/>
      <c r="H8" s="62"/>
      <c r="I8" s="60"/>
      <c r="J8" s="61"/>
      <c r="K8" s="62"/>
    </row>
    <row r="9" customFormat="false" ht="29.3" hidden="false" customHeight="true" outlineLevel="0" collapsed="false">
      <c r="A9" s="63" t="s">
        <v>63</v>
      </c>
      <c r="B9" s="64" t="s">
        <v>64</v>
      </c>
      <c r="C9" s="65" t="s">
        <v>65</v>
      </c>
      <c r="D9" s="66" t="s">
        <v>66</v>
      </c>
      <c r="E9" s="67" t="s">
        <v>67</v>
      </c>
      <c r="F9" s="65" t="s">
        <v>65</v>
      </c>
      <c r="G9" s="66" t="s">
        <v>66</v>
      </c>
      <c r="H9" s="67" t="s">
        <v>67</v>
      </c>
      <c r="I9" s="65" t="s">
        <v>65</v>
      </c>
      <c r="J9" s="66" t="s">
        <v>66</v>
      </c>
      <c r="K9" s="67" t="s">
        <v>67</v>
      </c>
      <c r="L9" s="68"/>
      <c r="M9" s="68"/>
    </row>
    <row r="10" customFormat="false" ht="6.55" hidden="false" customHeight="true" outlineLevel="0" collapsed="false">
      <c r="A10" s="69"/>
      <c r="B10" s="70"/>
      <c r="C10" s="71"/>
      <c r="D10" s="72"/>
      <c r="E10" s="73"/>
      <c r="F10" s="71"/>
      <c r="G10" s="72"/>
      <c r="H10" s="74"/>
      <c r="I10" s="71"/>
      <c r="J10" s="72"/>
      <c r="K10" s="74"/>
    </row>
    <row r="11" s="113" customFormat="true" ht="17.65" hidden="false" customHeight="true" outlineLevel="0" collapsed="false">
      <c r="A11" s="75" t="n">
        <v>2010</v>
      </c>
      <c r="B11" s="166" t="s">
        <v>68</v>
      </c>
      <c r="C11" s="167" t="n">
        <v>778884</v>
      </c>
      <c r="D11" s="168" t="n">
        <v>606629</v>
      </c>
      <c r="E11" s="169" t="n">
        <f aca="false">(D11/C11)</f>
        <v>0.778843832971277</v>
      </c>
      <c r="F11" s="170" t="n">
        <v>16938</v>
      </c>
      <c r="G11" s="171" t="n">
        <v>11797</v>
      </c>
      <c r="H11" s="82" t="n">
        <f aca="false">(G11/F11)</f>
        <v>0.696481284685323</v>
      </c>
      <c r="I11" s="172" t="n">
        <f aca="false">C11+F11</f>
        <v>795822</v>
      </c>
      <c r="J11" s="173" t="n">
        <f aca="false">G11+D11</f>
        <v>618426</v>
      </c>
      <c r="K11" s="82" t="n">
        <f aca="false">(J11/I11)</f>
        <v>0.777090857000686</v>
      </c>
    </row>
    <row r="12" s="85" customFormat="true" ht="18" hidden="false" customHeight="true" outlineLevel="0" collapsed="false">
      <c r="A12" s="75"/>
      <c r="B12" s="76" t="s">
        <v>69</v>
      </c>
      <c r="C12" s="86" t="n">
        <v>681667</v>
      </c>
      <c r="D12" s="87" t="n">
        <v>447070</v>
      </c>
      <c r="E12" s="88" t="n">
        <f aca="false">(D12/C12)</f>
        <v>0.655848090049834</v>
      </c>
      <c r="F12" s="86" t="n">
        <v>4612</v>
      </c>
      <c r="G12" s="89" t="n">
        <v>2711</v>
      </c>
      <c r="H12" s="90" t="n">
        <f aca="false">(G12/F12)</f>
        <v>0.587814397224631</v>
      </c>
      <c r="I12" s="91" t="n">
        <f aca="false">C12+F12</f>
        <v>686279</v>
      </c>
      <c r="J12" s="92" t="n">
        <f aca="false">G12+D12</f>
        <v>449781</v>
      </c>
      <c r="K12" s="90" t="n">
        <f aca="false">(J12/I12)</f>
        <v>0.655390883299649</v>
      </c>
    </row>
    <row r="13" customFormat="false" ht="18" hidden="false" customHeight="true" outlineLevel="0" collapsed="false">
      <c r="A13" s="75"/>
      <c r="B13" s="76" t="s">
        <v>70</v>
      </c>
      <c r="C13" s="86" t="n">
        <v>768646</v>
      </c>
      <c r="D13" s="87" t="n">
        <v>529562</v>
      </c>
      <c r="E13" s="88" t="n">
        <f aca="false">(D13/C13)</f>
        <v>0.688954343091618</v>
      </c>
      <c r="F13" s="86" t="n">
        <v>7388</v>
      </c>
      <c r="G13" s="89" t="n">
        <v>4473</v>
      </c>
      <c r="H13" s="90" t="n">
        <f aca="false">(G13/F13)</f>
        <v>0.605441256090958</v>
      </c>
      <c r="I13" s="91" t="n">
        <f aca="false">C13+F13</f>
        <v>776034</v>
      </c>
      <c r="J13" s="92" t="n">
        <f aca="false">G13+D13</f>
        <v>534035</v>
      </c>
      <c r="K13" s="90" t="n">
        <f aca="false">(J13/I13)</f>
        <v>0.688159281680957</v>
      </c>
    </row>
    <row r="14" customFormat="false" ht="18" hidden="false" customHeight="true" outlineLevel="0" collapsed="false">
      <c r="A14" s="75"/>
      <c r="B14" s="76" t="s">
        <v>71</v>
      </c>
      <c r="C14" s="86" t="n">
        <v>737293</v>
      </c>
      <c r="D14" s="87" t="n">
        <v>475771</v>
      </c>
      <c r="E14" s="88" t="n">
        <f aca="false">(D14/C14)</f>
        <v>0.645294340241939</v>
      </c>
      <c r="F14" s="86" t="n">
        <v>10797</v>
      </c>
      <c r="G14" s="89" t="n">
        <v>6787</v>
      </c>
      <c r="H14" s="90" t="n">
        <f aca="false">(G14/F14)</f>
        <v>0.628600537186255</v>
      </c>
      <c r="I14" s="91" t="n">
        <f aca="false">C14+F14</f>
        <v>748090</v>
      </c>
      <c r="J14" s="92" t="n">
        <f aca="false">G14+D14</f>
        <v>482558</v>
      </c>
      <c r="K14" s="90" t="n">
        <f aca="false">(J14/I14)</f>
        <v>0.645053402665455</v>
      </c>
    </row>
    <row r="15" customFormat="false" ht="18" hidden="false" customHeight="true" outlineLevel="0" collapsed="false">
      <c r="A15" s="75"/>
      <c r="B15" s="76" t="s">
        <v>72</v>
      </c>
      <c r="C15" s="86" t="n">
        <v>746995</v>
      </c>
      <c r="D15" s="87" t="n">
        <v>495527</v>
      </c>
      <c r="E15" s="88" t="n">
        <f aca="false">(D15/C15)</f>
        <v>0.663360531194988</v>
      </c>
      <c r="F15" s="86" t="n">
        <v>7187</v>
      </c>
      <c r="G15" s="89" t="n">
        <v>4419</v>
      </c>
      <c r="H15" s="90" t="n">
        <f aca="false">(G15/F15)</f>
        <v>0.614860164185335</v>
      </c>
      <c r="I15" s="91" t="n">
        <f aca="false">C15+F15</f>
        <v>754182</v>
      </c>
      <c r="J15" s="92" t="n">
        <f aca="false">G15+D15</f>
        <v>499946</v>
      </c>
      <c r="K15" s="90" t="n">
        <f aca="false">(J15/I15)</f>
        <v>0.662898345492202</v>
      </c>
    </row>
    <row r="16" customFormat="false" ht="18" hidden="false" customHeight="true" outlineLevel="0" collapsed="false">
      <c r="A16" s="75"/>
      <c r="B16" s="76" t="s">
        <v>73</v>
      </c>
      <c r="C16" s="86" t="n">
        <v>748245</v>
      </c>
      <c r="D16" s="87" t="n">
        <v>570479</v>
      </c>
      <c r="E16" s="88" t="n">
        <f aca="false">(D16/C16)</f>
        <v>0.762422735868599</v>
      </c>
      <c r="F16" s="86" t="n">
        <v>10065</v>
      </c>
      <c r="G16" s="89" t="n">
        <v>6371</v>
      </c>
      <c r="H16" s="90" t="n">
        <f aca="false">(G16/F16)</f>
        <v>0.632985593641331</v>
      </c>
      <c r="I16" s="91" t="n">
        <f aca="false">C16+F16</f>
        <v>758310</v>
      </c>
      <c r="J16" s="92" t="n">
        <f aca="false">G16+D16</f>
        <v>576850</v>
      </c>
      <c r="K16" s="90" t="n">
        <f aca="false">(J16/I16)</f>
        <v>0.760704724980549</v>
      </c>
    </row>
    <row r="17" customFormat="false" ht="18" hidden="false" customHeight="true" outlineLevel="0" collapsed="false">
      <c r="A17" s="75"/>
      <c r="B17" s="76" t="s">
        <v>74</v>
      </c>
      <c r="C17" s="86" t="n">
        <v>825508</v>
      </c>
      <c r="D17" s="87" t="n">
        <v>664780</v>
      </c>
      <c r="E17" s="88" t="n">
        <f aca="false">(D17/C17)</f>
        <v>0.805298071005975</v>
      </c>
      <c r="F17" s="86" t="n">
        <v>12549</v>
      </c>
      <c r="G17" s="89" t="n">
        <v>9708</v>
      </c>
      <c r="H17" s="90" t="n">
        <f aca="false">(G17/F17)</f>
        <v>0.773607458761654</v>
      </c>
      <c r="I17" s="91" t="n">
        <f aca="false">C17+F17</f>
        <v>838057</v>
      </c>
      <c r="J17" s="92" t="n">
        <f aca="false">G17+D17</f>
        <v>674488</v>
      </c>
      <c r="K17" s="90" t="n">
        <f aca="false">(J17/I17)</f>
        <v>0.804823538255751</v>
      </c>
    </row>
    <row r="18" s="96" customFormat="true" ht="18" hidden="false" customHeight="true" outlineLevel="0" collapsed="false">
      <c r="A18" s="75"/>
      <c r="B18" s="93" t="s">
        <v>75</v>
      </c>
      <c r="C18" s="86" t="n">
        <v>831102</v>
      </c>
      <c r="D18" s="87" t="n">
        <v>648389</v>
      </c>
      <c r="E18" s="88" t="n">
        <f aca="false">(D18/C18)</f>
        <v>0.780155745022873</v>
      </c>
      <c r="F18" s="94" t="n">
        <v>10753</v>
      </c>
      <c r="G18" s="89" t="n">
        <v>8066</v>
      </c>
      <c r="H18" s="90" t="n">
        <f aca="false">(G18/F18)</f>
        <v>0.750116246628848</v>
      </c>
      <c r="I18" s="95" t="n">
        <f aca="false">C18+F18</f>
        <v>841855</v>
      </c>
      <c r="J18" s="92" t="n">
        <f aca="false">G18+D18</f>
        <v>656455</v>
      </c>
      <c r="K18" s="90" t="n">
        <f aca="false">(J18/I18)</f>
        <v>0.779772051006409</v>
      </c>
    </row>
    <row r="19" s="97" customFormat="true" ht="18" hidden="false" customHeight="true" outlineLevel="0" collapsed="false">
      <c r="A19" s="75"/>
      <c r="B19" s="76" t="s">
        <v>76</v>
      </c>
      <c r="C19" s="86" t="n">
        <v>774881</v>
      </c>
      <c r="D19" s="87" t="n">
        <v>537597</v>
      </c>
      <c r="E19" s="88" t="n">
        <f aca="false">(D19/C19)</f>
        <v>0.693780077198951</v>
      </c>
      <c r="F19" s="86" t="n">
        <v>6115</v>
      </c>
      <c r="G19" s="89" t="n">
        <v>3463</v>
      </c>
      <c r="H19" s="90" t="n">
        <f aca="false">(G19/F19)</f>
        <v>0.566312346688471</v>
      </c>
      <c r="I19" s="91" t="n">
        <f aca="false">C19+F19</f>
        <v>780996</v>
      </c>
      <c r="J19" s="92" t="n">
        <f aca="false">G19+D19</f>
        <v>541060</v>
      </c>
      <c r="K19" s="90" t="n">
        <f aca="false">(J19/I19)</f>
        <v>0.692782037295966</v>
      </c>
    </row>
    <row r="20" s="85" customFormat="true" ht="18" hidden="false" customHeight="true" outlineLevel="0" collapsed="false">
      <c r="A20" s="75"/>
      <c r="B20" s="76" t="s">
        <v>77</v>
      </c>
      <c r="C20" s="86" t="n">
        <v>812496</v>
      </c>
      <c r="D20" s="87" t="n">
        <v>589181</v>
      </c>
      <c r="E20" s="88" t="n">
        <f aca="false">(D20/C20)</f>
        <v>0.725149416120203</v>
      </c>
      <c r="F20" s="86" t="n">
        <v>7548</v>
      </c>
      <c r="G20" s="89" t="n">
        <v>5068</v>
      </c>
      <c r="H20" s="90" t="n">
        <f aca="false">(G20/F20)</f>
        <v>0.671436142024377</v>
      </c>
      <c r="I20" s="91" t="n">
        <f aca="false">C20+F20</f>
        <v>820044</v>
      </c>
      <c r="J20" s="92" t="n">
        <f aca="false">G20+D20</f>
        <v>594249</v>
      </c>
      <c r="K20" s="90" t="n">
        <f aca="false">(J20/I20)</f>
        <v>0.724655018511202</v>
      </c>
    </row>
    <row r="21" s="85" customFormat="true" ht="18" hidden="false" customHeight="true" outlineLevel="0" collapsed="false">
      <c r="A21" s="75"/>
      <c r="B21" s="76" t="s">
        <v>78</v>
      </c>
      <c r="C21" s="86" t="n">
        <v>803684</v>
      </c>
      <c r="D21" s="87" t="n">
        <v>573733</v>
      </c>
      <c r="E21" s="88" t="n">
        <f aca="false">(D21/C21)</f>
        <v>0.713878837951235</v>
      </c>
      <c r="F21" s="86" t="n">
        <v>5777</v>
      </c>
      <c r="G21" s="89" t="n">
        <v>3396</v>
      </c>
      <c r="H21" s="90" t="n">
        <f aca="false">(G21/F21)</f>
        <v>0.587848364202874</v>
      </c>
      <c r="I21" s="91" t="n">
        <f aca="false">C21+F21</f>
        <v>809461</v>
      </c>
      <c r="J21" s="92" t="n">
        <f aca="false">G21+D21</f>
        <v>577129</v>
      </c>
      <c r="K21" s="90" t="n">
        <f aca="false">(J21/I21)</f>
        <v>0.712979377635241</v>
      </c>
    </row>
    <row r="22" customFormat="false" ht="18" hidden="false" customHeight="true" outlineLevel="0" collapsed="false">
      <c r="A22" s="75"/>
      <c r="B22" s="76" t="s">
        <v>79</v>
      </c>
      <c r="C22" s="86" t="n">
        <v>860936</v>
      </c>
      <c r="D22" s="87" t="n">
        <v>671543</v>
      </c>
      <c r="E22" s="88" t="n">
        <f aca="false">(D22/C22)</f>
        <v>0.780015006922698</v>
      </c>
      <c r="F22" s="86" t="n">
        <v>9727</v>
      </c>
      <c r="G22" s="89" t="n">
        <v>6649</v>
      </c>
      <c r="H22" s="90" t="n">
        <f aca="false">(G22/F22)</f>
        <v>0.683561221342655</v>
      </c>
      <c r="I22" s="91" t="n">
        <f aca="false">C22+F22</f>
        <v>870663</v>
      </c>
      <c r="J22" s="92" t="n">
        <f aca="false">G22+D22</f>
        <v>678192</v>
      </c>
      <c r="K22" s="90" t="n">
        <f aca="false">(J22/I22)</f>
        <v>0.77893743044094</v>
      </c>
    </row>
    <row r="23" customFormat="false" ht="5.65" hidden="false" customHeight="true" outlineLevel="0" collapsed="false">
      <c r="A23" s="99"/>
      <c r="B23" s="76"/>
      <c r="C23" s="86"/>
      <c r="D23" s="100"/>
      <c r="E23" s="101"/>
      <c r="F23" s="102"/>
      <c r="G23" s="89"/>
      <c r="H23" s="103"/>
      <c r="I23" s="104"/>
      <c r="J23" s="92"/>
      <c r="K23" s="103"/>
    </row>
    <row r="24" s="113" customFormat="true" ht="20.5" hidden="false" customHeight="true" outlineLevel="0" collapsed="false">
      <c r="A24" s="105" t="n">
        <v>2011</v>
      </c>
      <c r="B24" s="106" t="s">
        <v>68</v>
      </c>
      <c r="C24" s="107" t="n">
        <v>873638</v>
      </c>
      <c r="D24" s="108" t="n">
        <v>696554</v>
      </c>
      <c r="E24" s="109" t="n">
        <f aca="false">(D24/C24)</f>
        <v>0.79730277300209</v>
      </c>
      <c r="F24" s="107" t="n">
        <v>12410</v>
      </c>
      <c r="G24" s="174" t="n">
        <v>9015</v>
      </c>
      <c r="H24" s="109" t="n">
        <f aca="false">(G24/F24)</f>
        <v>0.726430298146656</v>
      </c>
      <c r="I24" s="111" t="n">
        <f aca="false">C24+F24</f>
        <v>886048</v>
      </c>
      <c r="J24" s="175" t="n">
        <f aca="false">G24+D24</f>
        <v>705569</v>
      </c>
      <c r="K24" s="109" t="n">
        <f aca="false">(J24/I24)</f>
        <v>0.796310132182455</v>
      </c>
    </row>
    <row r="25" customFormat="false" ht="18" hidden="false" customHeight="true" outlineLevel="0" collapsed="false">
      <c r="A25" s="115" t="s">
        <v>80</v>
      </c>
      <c r="B25" s="116"/>
      <c r="C25" s="117"/>
      <c r="D25" s="118"/>
      <c r="E25" s="119"/>
      <c r="F25" s="120"/>
      <c r="G25" s="118"/>
      <c r="H25" s="121"/>
      <c r="I25" s="120"/>
      <c r="J25" s="118"/>
      <c r="K25" s="121"/>
    </row>
    <row r="26" customFormat="false" ht="18" hidden="false" customHeight="true" outlineLevel="0" collapsed="false">
      <c r="A26" s="122" t="s">
        <v>81</v>
      </c>
      <c r="B26" s="123"/>
      <c r="C26" s="124" t="n">
        <f aca="false">(C24/C11-1)*100</f>
        <v>12.1653545328958</v>
      </c>
      <c r="D26" s="125" t="n">
        <f aca="false">(D24/D11-1)*100</f>
        <v>14.8237225717861</v>
      </c>
      <c r="E26" s="126" t="n">
        <f aca="false">(E24-E11)*100</f>
        <v>1.84589400308132</v>
      </c>
      <c r="F26" s="124" t="n">
        <f aca="false">(F24/F11-1)*100</f>
        <v>-26.7327901759358</v>
      </c>
      <c r="G26" s="125" t="n">
        <f aca="false">(G24/G11-1)*100</f>
        <v>-23.582266677969</v>
      </c>
      <c r="H26" s="127" t="n">
        <f aca="false">(H24-H11)*100</f>
        <v>2.99490134613331</v>
      </c>
      <c r="I26" s="124" t="n">
        <f aca="false">(I24/I11-1)*100</f>
        <v>11.3374598842455</v>
      </c>
      <c r="J26" s="125" t="n">
        <f aca="false">(J24/J11-1)*100</f>
        <v>14.091095781872</v>
      </c>
      <c r="K26" s="127" t="n">
        <f aca="false">(K24-K11)*100</f>
        <v>1.92192751817691</v>
      </c>
    </row>
    <row r="27" customFormat="false" ht="4.95" hidden="false" customHeight="true" outlineLevel="0" collapsed="false">
      <c r="A27" s="122"/>
      <c r="B27" s="123"/>
      <c r="C27" s="128"/>
      <c r="D27" s="129"/>
      <c r="E27" s="123"/>
      <c r="F27" s="128"/>
      <c r="G27" s="129"/>
      <c r="H27" s="130"/>
      <c r="I27" s="128"/>
      <c r="J27" s="129"/>
      <c r="K27" s="130"/>
    </row>
    <row r="28" customFormat="false" ht="18" hidden="false" customHeight="true" outlineLevel="0" collapsed="false">
      <c r="A28" s="115" t="s">
        <v>82</v>
      </c>
      <c r="B28" s="131"/>
      <c r="C28" s="132"/>
      <c r="D28" s="133"/>
      <c r="E28" s="134"/>
      <c r="F28" s="135"/>
      <c r="G28" s="133"/>
      <c r="H28" s="136"/>
      <c r="I28" s="135"/>
      <c r="J28" s="133"/>
      <c r="K28" s="136"/>
    </row>
    <row r="29" customFormat="false" ht="18" hidden="false" customHeight="true" outlineLevel="0" collapsed="false">
      <c r="A29" s="122" t="s">
        <v>83</v>
      </c>
      <c r="B29" s="137"/>
      <c r="C29" s="86" t="n">
        <f aca="false">SUM(C11:C11)</f>
        <v>778884</v>
      </c>
      <c r="D29" s="87" t="n">
        <f aca="false">SUM(D11:D11)</f>
        <v>606629</v>
      </c>
      <c r="E29" s="140" t="n">
        <f aca="false">(D29/C29)</f>
        <v>0.778843832971277</v>
      </c>
      <c r="F29" s="138" t="n">
        <f aca="false">SUM(F11:F11)</f>
        <v>16938</v>
      </c>
      <c r="G29" s="139" t="n">
        <f aca="false">SUM(G11:G11)</f>
        <v>11797</v>
      </c>
      <c r="H29" s="141" t="n">
        <f aca="false">(G29/F29)</f>
        <v>0.696481284685323</v>
      </c>
      <c r="I29" s="138" t="n">
        <f aca="false">SUM(I11:I11)</f>
        <v>795822</v>
      </c>
      <c r="J29" s="139" t="n">
        <f aca="false">SUM(J11:J11)</f>
        <v>618426</v>
      </c>
      <c r="K29" s="141" t="n">
        <f aca="false">(J29/I29)</f>
        <v>0.777090857000686</v>
      </c>
    </row>
    <row r="30" customFormat="false" ht="18" hidden="false" customHeight="true" outlineLevel="0" collapsed="false">
      <c r="A30" s="142" t="s">
        <v>84</v>
      </c>
      <c r="B30" s="143"/>
      <c r="C30" s="176" t="n">
        <f aca="false">SUM(C24:C24)</f>
        <v>873638</v>
      </c>
      <c r="D30" s="177" t="n">
        <f aca="false">SUM(D24:D24)</f>
        <v>696554</v>
      </c>
      <c r="E30" s="146" t="n">
        <f aca="false">(D30/C30)</f>
        <v>0.79730277300209</v>
      </c>
      <c r="F30" s="144" t="n">
        <f aca="false">SUM(F24:F24)</f>
        <v>12410</v>
      </c>
      <c r="G30" s="145" t="n">
        <f aca="false">SUM(G24:G24)</f>
        <v>9015</v>
      </c>
      <c r="H30" s="147" t="n">
        <f aca="false">(G30/F30)</f>
        <v>0.726430298146656</v>
      </c>
      <c r="I30" s="144" t="n">
        <f aca="false">SUM(I24:I24)</f>
        <v>886048</v>
      </c>
      <c r="J30" s="145" t="n">
        <f aca="false">SUM(J24:J24)</f>
        <v>705569</v>
      </c>
      <c r="K30" s="147" t="n">
        <f aca="false">(J30/I30)</f>
        <v>0.796310132182455</v>
      </c>
    </row>
    <row r="31" customFormat="false" ht="18" hidden="false" customHeight="true" outlineLevel="0" collapsed="false">
      <c r="A31" s="122" t="s">
        <v>85</v>
      </c>
      <c r="B31" s="148"/>
      <c r="C31" s="149"/>
      <c r="D31" s="150"/>
      <c r="E31" s="151"/>
      <c r="F31" s="152"/>
      <c r="G31" s="150"/>
      <c r="H31" s="153"/>
      <c r="I31" s="152"/>
      <c r="J31" s="150"/>
      <c r="K31" s="153"/>
    </row>
    <row r="32" customFormat="false" ht="18" hidden="false" customHeight="true" outlineLevel="0" collapsed="false">
      <c r="A32" s="142" t="s">
        <v>86</v>
      </c>
      <c r="B32" s="154"/>
      <c r="C32" s="155" t="n">
        <f aca="false">(C30/C29-1)*100</f>
        <v>12.1653545328958</v>
      </c>
      <c r="D32" s="156" t="n">
        <f aca="false">(D30/D29-1)*100</f>
        <v>14.8237225717861</v>
      </c>
      <c r="E32" s="157" t="n">
        <f aca="false">(E30-E29)*100</f>
        <v>1.84589400308132</v>
      </c>
      <c r="F32" s="158" t="n">
        <f aca="false">(F30/F29-1)*100</f>
        <v>-26.7327901759358</v>
      </c>
      <c r="G32" s="159" t="n">
        <f aca="false">(G30/G29-1)*100</f>
        <v>-23.582266677969</v>
      </c>
      <c r="H32" s="157" t="n">
        <f aca="false">(H30-H29)*100</f>
        <v>2.99490134613331</v>
      </c>
      <c r="I32" s="158" t="n">
        <f aca="false">(I30/I29-1)*100</f>
        <v>11.3374598842455</v>
      </c>
      <c r="J32" s="159" t="n">
        <f aca="false">(J30/J29-1)*100</f>
        <v>14.091095781872</v>
      </c>
      <c r="K32" s="157" t="n">
        <f aca="false">(K30-K29)*100</f>
        <v>1.92192751817691</v>
      </c>
    </row>
    <row r="33" customFormat="false" ht="17.3" hidden="false" customHeight="true" outlineLevel="0" collapsed="false">
      <c r="A33" s="160" t="s">
        <v>87</v>
      </c>
      <c r="B33" s="161"/>
      <c r="C33" s="162"/>
      <c r="D33" s="162"/>
      <c r="E33" s="162"/>
      <c r="F33" s="162"/>
      <c r="G33" s="162"/>
      <c r="H33" s="162"/>
    </row>
    <row r="34" customFormat="false" ht="14.85" hidden="false" customHeight="true" outlineLevel="0" collapsed="false">
      <c r="A34" s="160" t="s">
        <v>88</v>
      </c>
    </row>
    <row r="35" customFormat="false" ht="14.15" hidden="false" customHeight="true" outlineLevel="0" collapsed="false">
      <c r="A35" s="160" t="s">
        <v>89</v>
      </c>
    </row>
    <row r="36" customFormat="false" ht="20.15" hidden="false" customHeight="true" outlineLevel="0" collapsed="false">
      <c r="A36" s="164"/>
    </row>
    <row r="37" customFormat="false" ht="20.15" hidden="false" customHeight="true" outlineLevel="0" collapsed="false"/>
    <row r="38" customFormat="false" ht="20.15" hidden="false" customHeight="true" outlineLevel="0" collapsed="false"/>
    <row r="39" customFormat="false" ht="20.15" hidden="false" customHeight="true" outlineLevel="0" collapsed="false"/>
    <row r="40" customFormat="false" ht="20.15" hidden="false" customHeight="true" outlineLevel="0" collapsed="false"/>
    <row r="41" customFormat="false" ht="20.15" hidden="false" customHeight="true" outlineLevel="0" collapsed="false"/>
    <row r="42" customFormat="false" ht="20.15" hidden="false" customHeight="true" outlineLevel="0" collapsed="false"/>
    <row r="43" customFormat="false" ht="20.15" hidden="false" customHeight="true" outlineLevel="0" collapsed="false"/>
    <row r="44" customFormat="false" ht="20.15" hidden="false" customHeight="true" outlineLevel="0" collapsed="false"/>
    <row r="45" customFormat="false" ht="20.15" hidden="false" customHeight="true" outlineLevel="0" collapsed="false"/>
    <row r="46" customFormat="false" ht="20.15" hidden="false" customHeight="true" outlineLevel="0" collapsed="false"/>
    <row r="65515" customFormat="false" ht="14.85" hidden="false" customHeight="false" outlineLevel="0" collapsed="false">
      <c r="C65515" s="165" t="e">
        <f aca="false">((C65511/C65498)-1)*100</f>
        <v>#DIV/0!</v>
      </c>
    </row>
  </sheetData>
  <mergeCells count="9">
    <mergeCell ref="J1:K1"/>
    <mergeCell ref="A3:K3"/>
    <mergeCell ref="A4:K4"/>
    <mergeCell ref="A5:K6"/>
    <mergeCell ref="A7:B8"/>
    <mergeCell ref="C7:E7"/>
    <mergeCell ref="F7:H7"/>
    <mergeCell ref="I7:K7"/>
    <mergeCell ref="A11:A22"/>
  </mergeCells>
  <conditionalFormatting sqref="C25:H25 A25:B32 L25:IV32 C27:H28 C31:H31 E29:H30">
    <cfRule type="cellIs" priority="2" operator="lessThan" aboveAverage="0" equalAverage="0" bottom="0" percent="0" rank="0" text="" dxfId="6">
      <formula>0</formula>
    </cfRule>
  </conditionalFormatting>
  <conditionalFormatting sqref="C32:H32 C26:H26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conditionalFormatting sqref="I25:K25 I27:K31">
    <cfRule type="cellIs" priority="5" operator="lessThan" aboveAverage="0" equalAverage="0" bottom="0" percent="0" rank="0" text="" dxfId="9">
      <formula>0</formula>
    </cfRule>
  </conditionalFormatting>
  <conditionalFormatting sqref="I32:K32 I26:K26">
    <cfRule type="cellIs" priority="6" operator="lessThan" aboveAverage="0" equalAverage="0" bottom="0" percent="0" rank="0" text="" dxfId="10">
      <formula>0</formula>
    </cfRule>
    <cfRule type="cellIs" priority="7" operator="greaterThanOrEqual" aboveAverage="0" equalAverage="0" bottom="0" percent="0" rank="0" text="" dxfId="11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S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7.9921875" defaultRowHeight="14.85" zeroHeight="false" outlineLevelRow="0" outlineLevelCol="0"/>
  <cols>
    <col collapsed="false" customWidth="true" hidden="false" outlineLevel="0" max="1" min="1" style="178" width="24.37"/>
    <col collapsed="false" customWidth="true" hidden="false" outlineLevel="0" max="3" min="2" style="178" width="10.12"/>
    <col collapsed="false" customWidth="true" hidden="false" outlineLevel="0" max="4" min="4" style="178" width="7.87"/>
    <col collapsed="false" customWidth="true" hidden="false" outlineLevel="0" max="5" min="5" style="178" width="10.12"/>
    <col collapsed="false" customWidth="true" hidden="false" outlineLevel="0" max="6" min="6" style="178" width="10.25"/>
    <col collapsed="false" customWidth="true" hidden="false" outlineLevel="0" max="8" min="7" style="178" width="7.87"/>
    <col collapsed="false" customWidth="true" hidden="false" outlineLevel="0" max="9" min="9" style="178" width="9.37"/>
    <col collapsed="false" customWidth="false" hidden="false" outlineLevel="0" max="10" min="10" style="178" width="7.99"/>
    <col collapsed="false" customWidth="true" hidden="false" outlineLevel="0" max="11" min="11" style="178" width="10.86"/>
    <col collapsed="false" customWidth="true" hidden="false" outlineLevel="0" max="12" min="12" style="178" width="10.5"/>
    <col collapsed="false" customWidth="true" hidden="false" outlineLevel="0" max="13" min="13" style="178" width="7.87"/>
    <col collapsed="false" customWidth="true" hidden="false" outlineLevel="0" max="14" min="14" style="178" width="10.61"/>
    <col collapsed="false" customWidth="true" hidden="false" outlineLevel="0" max="15" min="15" style="178" width="11.24"/>
    <col collapsed="false" customWidth="true" hidden="false" outlineLevel="0" max="16" min="16" style="178" width="7.87"/>
    <col collapsed="false" customWidth="true" hidden="false" outlineLevel="0" max="17" min="17" style="178" width="8.61"/>
    <col collapsed="false" customWidth="true" hidden="false" outlineLevel="0" max="18" min="18" style="178" width="8.49"/>
    <col collapsed="false" customWidth="true" hidden="false" outlineLevel="0" max="19" min="19" style="178" width="6.24"/>
    <col collapsed="false" customWidth="false" hidden="false" outlineLevel="0" max="257" min="20" style="178" width="7.99"/>
  </cols>
  <sheetData>
    <row r="1" customFormat="false" ht="21.2" hidden="false" customHeight="false" outlineLevel="0" collapsed="false">
      <c r="A1" s="179" t="s">
        <v>45</v>
      </c>
      <c r="B1" s="179"/>
    </row>
    <row r="2" customFormat="false" ht="5.3" hidden="false" customHeight="true" outlineLevel="0" collapsed="false"/>
    <row r="3" customFormat="false" ht="26.15" hidden="false" customHeight="true" outlineLevel="0" collapsed="false">
      <c r="A3" s="180" t="s">
        <v>91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</row>
    <row r="4" customFormat="false" ht="17.65" hidden="false" customHeight="true" outlineLevel="0" collapsed="false">
      <c r="A4" s="181" t="s">
        <v>92</v>
      </c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</row>
    <row r="5" customFormat="false" ht="18.35" hidden="false" customHeight="true" outlineLevel="0" collapsed="false">
      <c r="A5" s="182" t="s">
        <v>93</v>
      </c>
      <c r="B5" s="183" t="s">
        <v>94</v>
      </c>
      <c r="C5" s="183"/>
      <c r="D5" s="183"/>
      <c r="E5" s="183"/>
      <c r="F5" s="183"/>
      <c r="G5" s="183"/>
      <c r="H5" s="183"/>
      <c r="I5" s="183"/>
      <c r="J5" s="183"/>
      <c r="K5" s="184" t="s">
        <v>95</v>
      </c>
      <c r="L5" s="184"/>
      <c r="M5" s="184"/>
      <c r="N5" s="184"/>
      <c r="O5" s="184"/>
      <c r="P5" s="184"/>
      <c r="Q5" s="184"/>
      <c r="R5" s="184"/>
      <c r="S5" s="184"/>
    </row>
    <row r="6" s="189" customFormat="true" ht="18" hidden="false" customHeight="true" outlineLevel="0" collapsed="false">
      <c r="A6" s="182"/>
      <c r="B6" s="185" t="s">
        <v>96</v>
      </c>
      <c r="C6" s="185"/>
      <c r="D6" s="185"/>
      <c r="E6" s="185" t="s">
        <v>97</v>
      </c>
      <c r="F6" s="185"/>
      <c r="G6" s="185"/>
      <c r="H6" s="186" t="s">
        <v>98</v>
      </c>
      <c r="I6" s="186"/>
      <c r="J6" s="186"/>
      <c r="K6" s="187" t="s">
        <v>99</v>
      </c>
      <c r="L6" s="187"/>
      <c r="M6" s="187"/>
      <c r="N6" s="188" t="s">
        <v>100</v>
      </c>
      <c r="O6" s="188"/>
      <c r="P6" s="188"/>
      <c r="Q6" s="186" t="s">
        <v>98</v>
      </c>
      <c r="R6" s="186"/>
      <c r="S6" s="186"/>
    </row>
    <row r="7" s="200" customFormat="true" ht="26.15" hidden="false" customHeight="false" outlineLevel="0" collapsed="false">
      <c r="A7" s="182"/>
      <c r="B7" s="190" t="s">
        <v>65</v>
      </c>
      <c r="C7" s="191" t="s">
        <v>101</v>
      </c>
      <c r="D7" s="192" t="s">
        <v>102</v>
      </c>
      <c r="E7" s="193" t="s">
        <v>65</v>
      </c>
      <c r="F7" s="191" t="s">
        <v>101</v>
      </c>
      <c r="G7" s="192" t="s">
        <v>102</v>
      </c>
      <c r="H7" s="194" t="s">
        <v>103</v>
      </c>
      <c r="I7" s="194" t="s">
        <v>104</v>
      </c>
      <c r="J7" s="192" t="s">
        <v>102</v>
      </c>
      <c r="K7" s="195" t="s">
        <v>65</v>
      </c>
      <c r="L7" s="191" t="s">
        <v>101</v>
      </c>
      <c r="M7" s="196" t="s">
        <v>102</v>
      </c>
      <c r="N7" s="193" t="s">
        <v>65</v>
      </c>
      <c r="O7" s="197" t="s">
        <v>104</v>
      </c>
      <c r="P7" s="198" t="s">
        <v>102</v>
      </c>
      <c r="Q7" s="194" t="s">
        <v>103</v>
      </c>
      <c r="R7" s="194" t="s">
        <v>104</v>
      </c>
      <c r="S7" s="199" t="s">
        <v>102</v>
      </c>
    </row>
    <row r="8" s="210" customFormat="true" ht="20.15" hidden="false" customHeight="true" outlineLevel="0" collapsed="false">
      <c r="A8" s="201" t="s">
        <v>105</v>
      </c>
      <c r="B8" s="202" t="n">
        <f aca="false">SUM(B9:B15)</f>
        <v>1797343</v>
      </c>
      <c r="C8" s="203" t="n">
        <f aca="false">SUM(C9:C15)</f>
        <v>1422181</v>
      </c>
      <c r="D8" s="204" t="n">
        <f aca="false">C8/B8</f>
        <v>0.791268555862737</v>
      </c>
      <c r="E8" s="205" t="n">
        <f aca="false">SUM(E9:E15)</f>
        <v>1753505</v>
      </c>
      <c r="F8" s="203" t="n">
        <f aca="false">SUM(F9:F15)</f>
        <v>1286103</v>
      </c>
      <c r="G8" s="204" t="n">
        <f aca="false">F8/E8</f>
        <v>0.733447010416281</v>
      </c>
      <c r="H8" s="206" t="n">
        <f aca="false">(B8/E8-1)</f>
        <v>0.0250002138573886</v>
      </c>
      <c r="I8" s="206" t="n">
        <f aca="false">(C8/F8)-1</f>
        <v>0.105806455626027</v>
      </c>
      <c r="J8" s="207" t="n">
        <f aca="false">(D8-G8)*100</f>
        <v>5.78215454464568</v>
      </c>
      <c r="K8" s="208" t="n">
        <f aca="false">SUM(K9:K15)</f>
        <v>1797343</v>
      </c>
      <c r="L8" s="203" t="n">
        <f aca="false">SUM(L9:L15)</f>
        <v>1422181</v>
      </c>
      <c r="M8" s="209" t="n">
        <f aca="false">L8/K8</f>
        <v>0.791268555862737</v>
      </c>
      <c r="N8" s="205" t="n">
        <f aca="false">SUM(N9:N15)</f>
        <v>1753505</v>
      </c>
      <c r="O8" s="203" t="n">
        <f aca="false">SUM(O9:O15)</f>
        <v>1286103</v>
      </c>
      <c r="P8" s="204" t="n">
        <f aca="false">O8/N8</f>
        <v>0.733447010416281</v>
      </c>
      <c r="Q8" s="206" t="n">
        <f aca="false">(K8/N8-1)</f>
        <v>0.0250002138573886</v>
      </c>
      <c r="R8" s="206" t="n">
        <f aca="false">(L8/O8)-1</f>
        <v>0.105806455626027</v>
      </c>
      <c r="S8" s="207" t="n">
        <f aca="false">(M8-P8)*100</f>
        <v>5.78215454464568</v>
      </c>
    </row>
    <row r="9" s="220" customFormat="true" ht="21.9" hidden="false" customHeight="true" outlineLevel="0" collapsed="false">
      <c r="A9" s="211" t="s">
        <v>106</v>
      </c>
      <c r="B9" s="212" t="n">
        <v>966727</v>
      </c>
      <c r="C9" s="213" t="n">
        <v>813532</v>
      </c>
      <c r="D9" s="214" t="n">
        <f aca="false">C9/B9</f>
        <v>0.841532304363073</v>
      </c>
      <c r="E9" s="215" t="n">
        <v>583411</v>
      </c>
      <c r="F9" s="213" t="n">
        <v>462328</v>
      </c>
      <c r="G9" s="214" t="n">
        <f aca="false">F9/E9</f>
        <v>0.792456775755</v>
      </c>
      <c r="H9" s="216" t="n">
        <f aca="false">(B9/E9-1)</f>
        <v>0.657025664582944</v>
      </c>
      <c r="I9" s="216" t="n">
        <f aca="false">(C9/F9)-1</f>
        <v>0.759642504888304</v>
      </c>
      <c r="J9" s="217" t="n">
        <f aca="false">(D9-G9)*100</f>
        <v>4.9075528608073</v>
      </c>
      <c r="K9" s="218" t="n">
        <v>966727</v>
      </c>
      <c r="L9" s="213" t="n">
        <v>813532</v>
      </c>
      <c r="M9" s="219" t="n">
        <f aca="false">L9/K9</f>
        <v>0.841532304363073</v>
      </c>
      <c r="N9" s="215" t="n">
        <v>583411</v>
      </c>
      <c r="O9" s="213" t="n">
        <v>462328</v>
      </c>
      <c r="P9" s="214" t="n">
        <f aca="false">O9/N9</f>
        <v>0.792456775755</v>
      </c>
      <c r="Q9" s="216" t="n">
        <f aca="false">(K9/N9-1)</f>
        <v>0.657025664582944</v>
      </c>
      <c r="R9" s="216" t="n">
        <f aca="false">(L9/O9)-1</f>
        <v>0.759642504888304</v>
      </c>
      <c r="S9" s="217" t="n">
        <f aca="false">(M9-P9)*100</f>
        <v>4.9075528608073</v>
      </c>
    </row>
    <row r="10" s="220" customFormat="true" ht="21.9" hidden="false" customHeight="true" outlineLevel="0" collapsed="false">
      <c r="A10" s="221" t="s">
        <v>107</v>
      </c>
      <c r="B10" s="222" t="n">
        <v>364299</v>
      </c>
      <c r="C10" s="223" t="n">
        <v>266845</v>
      </c>
      <c r="D10" s="224" t="n">
        <f aca="false">C10/B10</f>
        <v>0.732488971970826</v>
      </c>
      <c r="E10" s="225" t="n">
        <v>390646</v>
      </c>
      <c r="F10" s="223" t="n">
        <v>242261</v>
      </c>
      <c r="G10" s="224" t="n">
        <f aca="false">F10/E10</f>
        <v>0.620154820476851</v>
      </c>
      <c r="H10" s="226" t="n">
        <f aca="false">(B10/E10-1)</f>
        <v>-0.0674446941732413</v>
      </c>
      <c r="I10" s="226" t="n">
        <f aca="false">(C10/F10)-1</f>
        <v>0.101477332298637</v>
      </c>
      <c r="J10" s="227" t="n">
        <f aca="false">(D10-G10)*100</f>
        <v>11.2334151493975</v>
      </c>
      <c r="K10" s="228" t="n">
        <v>364299</v>
      </c>
      <c r="L10" s="223" t="n">
        <v>266845</v>
      </c>
      <c r="M10" s="229" t="n">
        <f aca="false">L10/K10</f>
        <v>0.732488971970826</v>
      </c>
      <c r="N10" s="225" t="n">
        <v>390646</v>
      </c>
      <c r="O10" s="223" t="n">
        <v>242261</v>
      </c>
      <c r="P10" s="224" t="n">
        <f aca="false">O10/N10</f>
        <v>0.620154820476851</v>
      </c>
      <c r="Q10" s="226" t="n">
        <f aca="false">(K10/N10-1)</f>
        <v>-0.0674446941732413</v>
      </c>
      <c r="R10" s="226" t="n">
        <f aca="false">(L10/O10)-1</f>
        <v>0.101477332298637</v>
      </c>
      <c r="S10" s="227" t="n">
        <f aca="false">(M10-P10)*100</f>
        <v>11.2334151493975</v>
      </c>
    </row>
    <row r="11" s="220" customFormat="true" ht="21.9" hidden="false" customHeight="true" outlineLevel="0" collapsed="false">
      <c r="A11" s="221" t="s">
        <v>108</v>
      </c>
      <c r="B11" s="222" t="n">
        <v>266984</v>
      </c>
      <c r="C11" s="223" t="n">
        <v>206477</v>
      </c>
      <c r="D11" s="224" t="n">
        <f aca="false">C11/B11</f>
        <v>0.77336844155455</v>
      </c>
      <c r="E11" s="225" t="n">
        <v>280188</v>
      </c>
      <c r="F11" s="223" t="n">
        <v>214206</v>
      </c>
      <c r="G11" s="224" t="n">
        <f aca="false">F11/E11</f>
        <v>0.764508115979271</v>
      </c>
      <c r="H11" s="226" t="n">
        <f aca="false">(B11/E11-1)</f>
        <v>-0.0471255014490271</v>
      </c>
      <c r="I11" s="226" t="n">
        <f aca="false">(C11/F11)-1</f>
        <v>-0.0360820892038505</v>
      </c>
      <c r="J11" s="227" t="n">
        <f aca="false">(D11-G11)*100</f>
        <v>0.886032557527905</v>
      </c>
      <c r="K11" s="228" t="n">
        <v>266984</v>
      </c>
      <c r="L11" s="223" t="n">
        <v>206477</v>
      </c>
      <c r="M11" s="229" t="n">
        <f aca="false">L11/K11</f>
        <v>0.77336844155455</v>
      </c>
      <c r="N11" s="225" t="n">
        <v>280188</v>
      </c>
      <c r="O11" s="223" t="n">
        <v>214206</v>
      </c>
      <c r="P11" s="224" t="n">
        <f aca="false">O11/N11</f>
        <v>0.764508115979271</v>
      </c>
      <c r="Q11" s="226" t="n">
        <f aca="false">(K11/N11-1)</f>
        <v>-0.0471255014490271</v>
      </c>
      <c r="R11" s="226" t="n">
        <f aca="false">(L11/O11)-1</f>
        <v>-0.0360820892038505</v>
      </c>
      <c r="S11" s="227" t="n">
        <f aca="false">(M11-P11)*100</f>
        <v>0.886032557527905</v>
      </c>
    </row>
    <row r="12" s="220" customFormat="true" ht="21.9" hidden="false" customHeight="true" outlineLevel="0" collapsed="false">
      <c r="A12" s="221" t="s">
        <v>109</v>
      </c>
      <c r="B12" s="222" t="n">
        <v>119688</v>
      </c>
      <c r="C12" s="223" t="n">
        <v>79103</v>
      </c>
      <c r="D12" s="224" t="n">
        <f aca="false">C12/B12</f>
        <v>0.660910032751821</v>
      </c>
      <c r="E12" s="225" t="n">
        <v>135038</v>
      </c>
      <c r="F12" s="223" t="n">
        <v>87426</v>
      </c>
      <c r="G12" s="224" t="n">
        <f aca="false">F12/E12</f>
        <v>0.647417763888683</v>
      </c>
      <c r="H12" s="226" t="n">
        <f aca="false">(B12/E12-1)</f>
        <v>-0.113671707223152</v>
      </c>
      <c r="I12" s="226" t="n">
        <f aca="false">(C12/F12)-1</f>
        <v>-0.0952005124333722</v>
      </c>
      <c r="J12" s="227" t="n">
        <f aca="false">(D12-G12)*100</f>
        <v>1.34922688631381</v>
      </c>
      <c r="K12" s="228" t="n">
        <v>119688</v>
      </c>
      <c r="L12" s="223" t="n">
        <v>79103</v>
      </c>
      <c r="M12" s="229" t="n">
        <f aca="false">L12/K12</f>
        <v>0.660910032751821</v>
      </c>
      <c r="N12" s="225" t="n">
        <v>135038</v>
      </c>
      <c r="O12" s="223" t="n">
        <v>87426</v>
      </c>
      <c r="P12" s="224" t="n">
        <f aca="false">O12/N12</f>
        <v>0.647417763888683</v>
      </c>
      <c r="Q12" s="226" t="n">
        <f aca="false">(K12/N12-1)</f>
        <v>-0.113671707223152</v>
      </c>
      <c r="R12" s="226" t="n">
        <f aca="false">(L12/O12)-1</f>
        <v>-0.0952005124333722</v>
      </c>
      <c r="S12" s="227" t="n">
        <f aca="false">(M12-P12)*100</f>
        <v>1.34922688631381</v>
      </c>
    </row>
    <row r="13" s="220" customFormat="true" ht="21.9" hidden="false" customHeight="true" outlineLevel="0" collapsed="false">
      <c r="A13" s="221" t="s">
        <v>110</v>
      </c>
      <c r="B13" s="222" t="n">
        <v>51509</v>
      </c>
      <c r="C13" s="223" t="n">
        <v>37128</v>
      </c>
      <c r="D13" s="224" t="n">
        <f aca="false">C13/B13</f>
        <v>0.720806072725155</v>
      </c>
      <c r="E13" s="225" t="n">
        <v>41386</v>
      </c>
      <c r="F13" s="223" t="n">
        <v>25264</v>
      </c>
      <c r="G13" s="224" t="n">
        <f aca="false">F13/E13</f>
        <v>0.610447977576958</v>
      </c>
      <c r="H13" s="226" t="n">
        <f aca="false">(B13/E13-1)</f>
        <v>0.244599623060938</v>
      </c>
      <c r="I13" s="226" t="n">
        <f aca="false">(C13/F13)-1</f>
        <v>0.469601013299557</v>
      </c>
      <c r="J13" s="227" t="n">
        <f aca="false">(D13-G13)*100</f>
        <v>11.0358095148197</v>
      </c>
      <c r="K13" s="228" t="n">
        <v>51509</v>
      </c>
      <c r="L13" s="223" t="n">
        <v>37128</v>
      </c>
      <c r="M13" s="229" t="n">
        <f aca="false">L13/K13</f>
        <v>0.720806072725155</v>
      </c>
      <c r="N13" s="225" t="n">
        <v>41386</v>
      </c>
      <c r="O13" s="223" t="n">
        <v>25264</v>
      </c>
      <c r="P13" s="224" t="n">
        <f aca="false">O13/N13</f>
        <v>0.610447977576958</v>
      </c>
      <c r="Q13" s="226" t="n">
        <f aca="false">(K13/N13-1)</f>
        <v>0.244599623060938</v>
      </c>
      <c r="R13" s="226" t="n">
        <f aca="false">(L13/O13)-1</f>
        <v>0.469601013299557</v>
      </c>
      <c r="S13" s="227" t="n">
        <f aca="false">(M13-P13)*100</f>
        <v>11.0358095148197</v>
      </c>
    </row>
    <row r="14" s="220" customFormat="true" ht="21.9" hidden="false" customHeight="true" outlineLevel="0" collapsed="false">
      <c r="A14" s="221" t="s">
        <v>111</v>
      </c>
      <c r="B14" s="222" t="n">
        <v>28136</v>
      </c>
      <c r="C14" s="223" t="n">
        <v>19096</v>
      </c>
      <c r="D14" s="224" t="n">
        <f aca="false">C14/B14</f>
        <v>0.678703440432187</v>
      </c>
      <c r="E14" s="225" t="n">
        <v>27350</v>
      </c>
      <c r="F14" s="223" t="n">
        <v>17424</v>
      </c>
      <c r="G14" s="224" t="n">
        <f aca="false">F14/E14</f>
        <v>0.637074954296161</v>
      </c>
      <c r="H14" s="226" t="n">
        <f aca="false">(B14/E14-1)</f>
        <v>0.0287385740402193</v>
      </c>
      <c r="I14" s="226" t="n">
        <f aca="false">(C14/F14)-1</f>
        <v>0.095959595959596</v>
      </c>
      <c r="J14" s="227" t="n">
        <f aca="false">(D14-G14)*100</f>
        <v>4.16284861360257</v>
      </c>
      <c r="K14" s="228" t="n">
        <v>28136</v>
      </c>
      <c r="L14" s="223" t="n">
        <v>19096</v>
      </c>
      <c r="M14" s="229" t="n">
        <f aca="false">L14/K14</f>
        <v>0.678703440432187</v>
      </c>
      <c r="N14" s="225" t="n">
        <v>27350</v>
      </c>
      <c r="O14" s="223" t="n">
        <v>17424</v>
      </c>
      <c r="P14" s="224" t="n">
        <f aca="false">O14/N14</f>
        <v>0.637074954296161</v>
      </c>
      <c r="Q14" s="226" t="n">
        <f aca="false">(K14/N14-1)</f>
        <v>0.0287385740402193</v>
      </c>
      <c r="R14" s="226" t="n">
        <f aca="false">(L14/O14)-1</f>
        <v>0.095959595959596</v>
      </c>
      <c r="S14" s="227" t="n">
        <f aca="false">(M14-P14)*100</f>
        <v>4.16284861360257</v>
      </c>
    </row>
    <row r="15" s="220" customFormat="true" ht="21.9" hidden="false" customHeight="true" outlineLevel="0" collapsed="false">
      <c r="A15" s="230" t="s">
        <v>112</v>
      </c>
      <c r="B15" s="231"/>
      <c r="C15" s="232"/>
      <c r="D15" s="233"/>
      <c r="E15" s="234" t="n">
        <v>295486</v>
      </c>
      <c r="F15" s="232" t="n">
        <v>237194</v>
      </c>
      <c r="G15" s="233" t="n">
        <f aca="false">F15/E15</f>
        <v>0.802725002199766</v>
      </c>
      <c r="H15" s="235"/>
      <c r="I15" s="235"/>
      <c r="J15" s="236"/>
      <c r="K15" s="237"/>
      <c r="L15" s="232"/>
      <c r="M15" s="238"/>
      <c r="N15" s="234" t="n">
        <v>295486</v>
      </c>
      <c r="O15" s="232" t="n">
        <v>237194</v>
      </c>
      <c r="P15" s="233" t="n">
        <f aca="false">O15/N15</f>
        <v>0.802725002199766</v>
      </c>
      <c r="Q15" s="235"/>
      <c r="R15" s="235"/>
      <c r="S15" s="236"/>
    </row>
    <row r="16" customFormat="false" ht="16.6" hidden="false" customHeight="true" outlineLevel="0" collapsed="false">
      <c r="A16" s="160" t="s">
        <v>113</v>
      </c>
    </row>
    <row r="17" customFormat="false" ht="13.6" hidden="false" customHeight="true" outlineLevel="0" collapsed="false">
      <c r="A17" s="160" t="s">
        <v>88</v>
      </c>
    </row>
    <row r="18" customFormat="false" ht="14.85" hidden="false" customHeight="false" outlineLevel="0" collapsed="false">
      <c r="A18" s="160" t="s">
        <v>89</v>
      </c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Q8:S15 H8:J15">
    <cfRule type="cellIs" priority="2" operator="lessThan" aboveAverage="0" equalAverage="0" bottom="0" percent="0" rank="0" text="" dxfId="12">
      <formula>0</formula>
    </cfRule>
    <cfRule type="cellIs" priority="3" operator="greaterThanOrEqual" aboveAverage="0" equalAverage="0" bottom="0" percent="0" rank="0" text="" dxfId="1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fals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4" activeCellId="0" sqref="A4:S4"/>
    </sheetView>
  </sheetViews>
  <sheetFormatPr defaultColWidth="7.9921875" defaultRowHeight="14.85" zeroHeight="false" outlineLevelRow="0" outlineLevelCol="0"/>
  <cols>
    <col collapsed="false" customWidth="true" hidden="false" outlineLevel="0" max="1" min="1" style="178" width="24.37"/>
    <col collapsed="false" customWidth="true" hidden="false" outlineLevel="0" max="2" min="2" style="178" width="9.24"/>
    <col collapsed="false" customWidth="true" hidden="false" outlineLevel="0" max="3" min="3" style="178" width="9.12"/>
    <col collapsed="false" customWidth="true" hidden="false" outlineLevel="0" max="4" min="4" style="178" width="7.5"/>
    <col collapsed="false" customWidth="true" hidden="false" outlineLevel="0" max="5" min="5" style="178" width="8.99"/>
    <col collapsed="false" customWidth="true" hidden="false" outlineLevel="0" max="6" min="6" style="178" width="10.25"/>
    <col collapsed="false" customWidth="true" hidden="false" outlineLevel="0" max="7" min="7" style="178" width="7.24"/>
    <col collapsed="false" customWidth="true" hidden="false" outlineLevel="0" max="8" min="8" style="178" width="8.99"/>
    <col collapsed="false" customWidth="true" hidden="false" outlineLevel="0" max="9" min="9" style="178" width="9.37"/>
    <col collapsed="false" customWidth="false" hidden="false" outlineLevel="0" max="10" min="10" style="178" width="7.99"/>
    <col collapsed="false" customWidth="true" hidden="false" outlineLevel="0" max="11" min="11" style="178" width="10.86"/>
    <col collapsed="false" customWidth="true" hidden="false" outlineLevel="0" max="12" min="12" style="178" width="10.5"/>
    <col collapsed="false" customWidth="true" hidden="false" outlineLevel="0" max="13" min="13" style="178" width="7.37"/>
    <col collapsed="false" customWidth="true" hidden="false" outlineLevel="0" max="14" min="14" style="178" width="10.61"/>
    <col collapsed="false" customWidth="true" hidden="false" outlineLevel="0" max="15" min="15" style="178" width="9.74"/>
    <col collapsed="false" customWidth="true" hidden="false" outlineLevel="0" max="16" min="16" style="178" width="7.24"/>
    <col collapsed="false" customWidth="true" hidden="false" outlineLevel="0" max="17" min="17" style="178" width="8.61"/>
    <col collapsed="false" customWidth="true" hidden="false" outlineLevel="0" max="18" min="18" style="178" width="8.49"/>
    <col collapsed="false" customWidth="true" hidden="false" outlineLevel="0" max="19" min="19" style="178" width="6.24"/>
    <col collapsed="false" customWidth="false" hidden="false" outlineLevel="0" max="257" min="20" style="178" width="7.99"/>
  </cols>
  <sheetData>
    <row r="1" customFormat="false" ht="21.2" hidden="false" customHeight="false" outlineLevel="0" collapsed="false">
      <c r="A1" s="179" t="s">
        <v>45</v>
      </c>
      <c r="B1" s="179"/>
    </row>
    <row r="2" customFormat="false" ht="5.3" hidden="false" customHeight="true" outlineLevel="0" collapsed="false"/>
    <row r="3" customFormat="false" ht="24.7" hidden="false" customHeight="true" outlineLevel="0" collapsed="false">
      <c r="A3" s="180" t="s">
        <v>114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</row>
    <row r="4" customFormat="false" ht="20.5" hidden="false" customHeight="true" outlineLevel="0" collapsed="false">
      <c r="A4" s="181" t="s">
        <v>92</v>
      </c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</row>
    <row r="5" customFormat="false" ht="18.35" hidden="false" customHeight="true" outlineLevel="0" collapsed="false">
      <c r="A5" s="182" t="s">
        <v>93</v>
      </c>
      <c r="B5" s="183" t="s">
        <v>94</v>
      </c>
      <c r="C5" s="183"/>
      <c r="D5" s="183"/>
      <c r="E5" s="183"/>
      <c r="F5" s="183"/>
      <c r="G5" s="183"/>
      <c r="H5" s="183"/>
      <c r="I5" s="183"/>
      <c r="J5" s="183"/>
      <c r="K5" s="184" t="s">
        <v>95</v>
      </c>
      <c r="L5" s="184"/>
      <c r="M5" s="184"/>
      <c r="N5" s="184"/>
      <c r="O5" s="184"/>
      <c r="P5" s="184"/>
      <c r="Q5" s="184"/>
      <c r="R5" s="184"/>
      <c r="S5" s="184"/>
    </row>
    <row r="6" s="189" customFormat="true" ht="18" hidden="false" customHeight="true" outlineLevel="0" collapsed="false">
      <c r="A6" s="182"/>
      <c r="B6" s="185" t="s">
        <v>96</v>
      </c>
      <c r="C6" s="185"/>
      <c r="D6" s="185"/>
      <c r="E6" s="185" t="s">
        <v>97</v>
      </c>
      <c r="F6" s="185"/>
      <c r="G6" s="185"/>
      <c r="H6" s="186" t="s">
        <v>98</v>
      </c>
      <c r="I6" s="186"/>
      <c r="J6" s="186"/>
      <c r="K6" s="187" t="s">
        <v>99</v>
      </c>
      <c r="L6" s="187"/>
      <c r="M6" s="187"/>
      <c r="N6" s="188" t="s">
        <v>100</v>
      </c>
      <c r="O6" s="188"/>
      <c r="P6" s="188"/>
      <c r="Q6" s="186" t="s">
        <v>98</v>
      </c>
      <c r="R6" s="186"/>
      <c r="S6" s="186"/>
    </row>
    <row r="7" s="200" customFormat="true" ht="38.85" hidden="false" customHeight="false" outlineLevel="0" collapsed="false">
      <c r="A7" s="182"/>
      <c r="B7" s="190" t="s">
        <v>65</v>
      </c>
      <c r="C7" s="191" t="s">
        <v>101</v>
      </c>
      <c r="D7" s="192" t="s">
        <v>102</v>
      </c>
      <c r="E7" s="193" t="s">
        <v>65</v>
      </c>
      <c r="F7" s="191" t="s">
        <v>101</v>
      </c>
      <c r="G7" s="192" t="s">
        <v>102</v>
      </c>
      <c r="H7" s="194" t="s">
        <v>103</v>
      </c>
      <c r="I7" s="194" t="s">
        <v>104</v>
      </c>
      <c r="J7" s="192" t="s">
        <v>102</v>
      </c>
      <c r="K7" s="195" t="s">
        <v>65</v>
      </c>
      <c r="L7" s="191" t="s">
        <v>101</v>
      </c>
      <c r="M7" s="196" t="s">
        <v>102</v>
      </c>
      <c r="N7" s="193" t="s">
        <v>65</v>
      </c>
      <c r="O7" s="197" t="s">
        <v>104</v>
      </c>
      <c r="P7" s="198" t="s">
        <v>102</v>
      </c>
      <c r="Q7" s="194" t="s">
        <v>103</v>
      </c>
      <c r="R7" s="194" t="s">
        <v>104</v>
      </c>
      <c r="S7" s="199" t="s">
        <v>102</v>
      </c>
    </row>
    <row r="8" s="210" customFormat="true" ht="20.15" hidden="false" customHeight="true" outlineLevel="0" collapsed="false">
      <c r="A8" s="201" t="s">
        <v>105</v>
      </c>
      <c r="B8" s="202" t="n">
        <f aca="false">SUM(B9:B38)</f>
        <v>886048</v>
      </c>
      <c r="C8" s="203" t="n">
        <f aca="false">SUM(C9:C38)</f>
        <v>705569</v>
      </c>
      <c r="D8" s="204" t="n">
        <f aca="false">C8/B8</f>
        <v>0.796310132182455</v>
      </c>
      <c r="E8" s="205" t="n">
        <f aca="false">SUM(E9:E38)</f>
        <v>795822</v>
      </c>
      <c r="F8" s="203" t="n">
        <f aca="false">SUM(F9:F38)</f>
        <v>618426</v>
      </c>
      <c r="G8" s="204" t="n">
        <f aca="false">F8/E8</f>
        <v>0.777090857000686</v>
      </c>
      <c r="H8" s="206" t="n">
        <f aca="false">(B8/E8-1)</f>
        <v>0.113374598842455</v>
      </c>
      <c r="I8" s="206" t="n">
        <f aca="false">(C8/F8)-1</f>
        <v>0.14091095781872</v>
      </c>
      <c r="J8" s="207" t="n">
        <f aca="false">(D8-G8)*100</f>
        <v>1.92192751817691</v>
      </c>
      <c r="K8" s="208" t="n">
        <f aca="false">SUM(K9:K38)</f>
        <v>886048</v>
      </c>
      <c r="L8" s="203" t="n">
        <f aca="false">SUM(L9:L38)</f>
        <v>705569</v>
      </c>
      <c r="M8" s="209" t="n">
        <f aca="false">L8/K8</f>
        <v>0.796310132182455</v>
      </c>
      <c r="N8" s="205" t="n">
        <f aca="false">SUM(N9:N38)</f>
        <v>795822</v>
      </c>
      <c r="O8" s="203" t="n">
        <f aca="false">SUM(O9:O38)</f>
        <v>618426</v>
      </c>
      <c r="P8" s="204" t="n">
        <f aca="false">O8/N8</f>
        <v>0.777090857000686</v>
      </c>
      <c r="Q8" s="206" t="n">
        <f aca="false">(K8/N8-1)</f>
        <v>0.113374598842455</v>
      </c>
      <c r="R8" s="206" t="n">
        <f aca="false">(L8/O8)-1</f>
        <v>0.14091095781872</v>
      </c>
      <c r="S8" s="207" t="n">
        <f aca="false">(M8-P8)*100</f>
        <v>1.92192751817691</v>
      </c>
    </row>
    <row r="9" s="220" customFormat="true" ht="21.9" hidden="false" customHeight="true" outlineLevel="0" collapsed="false">
      <c r="A9" s="211" t="s">
        <v>106</v>
      </c>
      <c r="B9" s="212" t="n">
        <v>313225</v>
      </c>
      <c r="C9" s="213" t="n">
        <v>271311</v>
      </c>
      <c r="D9" s="214" t="n">
        <f aca="false">C9/B9</f>
        <v>0.866185649293639</v>
      </c>
      <c r="E9" s="215" t="n">
        <v>327191</v>
      </c>
      <c r="F9" s="213" t="n">
        <v>262897</v>
      </c>
      <c r="G9" s="214" t="n">
        <f aca="false">F9/E9</f>
        <v>0.803497039955256</v>
      </c>
      <c r="H9" s="216" t="n">
        <f aca="false">(B9/E9-1)</f>
        <v>-0.0426845481691123</v>
      </c>
      <c r="I9" s="216" t="n">
        <f aca="false">(C9/F9)-1</f>
        <v>0.032004929687292</v>
      </c>
      <c r="J9" s="217" t="n">
        <f aca="false">(D9-G9)*100</f>
        <v>6.26886093383833</v>
      </c>
      <c r="K9" s="218" t="n">
        <v>313225</v>
      </c>
      <c r="L9" s="213" t="n">
        <v>271311</v>
      </c>
      <c r="M9" s="219" t="n">
        <f aca="false">L9/K9</f>
        <v>0.866185649293639</v>
      </c>
      <c r="N9" s="215" t="n">
        <v>327191</v>
      </c>
      <c r="O9" s="213" t="n">
        <v>262897</v>
      </c>
      <c r="P9" s="214" t="n">
        <f aca="false">O9/N9</f>
        <v>0.803497039955256</v>
      </c>
      <c r="Q9" s="216" t="n">
        <f aca="false">(K9/N9-1)</f>
        <v>-0.0426845481691123</v>
      </c>
      <c r="R9" s="216" t="n">
        <f aca="false">(L9/O9)-1</f>
        <v>0.032004929687292</v>
      </c>
      <c r="S9" s="217" t="n">
        <f aca="false">(M9-P9)*100</f>
        <v>6.26886093383833</v>
      </c>
    </row>
    <row r="10" s="220" customFormat="true" ht="21.9" hidden="false" customHeight="true" outlineLevel="0" collapsed="false">
      <c r="A10" s="221" t="s">
        <v>108</v>
      </c>
      <c r="B10" s="222" t="n">
        <v>102447</v>
      </c>
      <c r="C10" s="223" t="n">
        <v>75559</v>
      </c>
      <c r="D10" s="224" t="n">
        <f aca="false">C10/B10</f>
        <v>0.737542338965514</v>
      </c>
      <c r="E10" s="225" t="n">
        <v>65877</v>
      </c>
      <c r="F10" s="223" t="n">
        <v>45187</v>
      </c>
      <c r="G10" s="224" t="n">
        <f aca="false">F10/E10</f>
        <v>0.685929838942271</v>
      </c>
      <c r="H10" s="226" t="n">
        <f aca="false">(B10/E10-1)</f>
        <v>0.55512546108657</v>
      </c>
      <c r="I10" s="226" t="n">
        <f aca="false">(C10/F10)-1</f>
        <v>0.67214021731914</v>
      </c>
      <c r="J10" s="227" t="n">
        <f aca="false">(D10-G10)*100</f>
        <v>5.16125000232427</v>
      </c>
      <c r="K10" s="228" t="n">
        <v>102447</v>
      </c>
      <c r="L10" s="223" t="n">
        <v>75559</v>
      </c>
      <c r="M10" s="229" t="n">
        <f aca="false">L10/K10</f>
        <v>0.737542338965514</v>
      </c>
      <c r="N10" s="225" t="n">
        <v>65877</v>
      </c>
      <c r="O10" s="223" t="n">
        <v>45187</v>
      </c>
      <c r="P10" s="224" t="n">
        <f aca="false">O10/N10</f>
        <v>0.685929838942271</v>
      </c>
      <c r="Q10" s="226" t="n">
        <f aca="false">(K10/N10-1)</f>
        <v>0.55512546108657</v>
      </c>
      <c r="R10" s="226" t="n">
        <f aca="false">(L10/O10)-1</f>
        <v>0.67214021731914</v>
      </c>
      <c r="S10" s="227" t="n">
        <f aca="false">(M10-P10)*100</f>
        <v>5.16125000232427</v>
      </c>
    </row>
    <row r="11" s="220" customFormat="true" ht="21.9" hidden="false" customHeight="true" outlineLevel="0" collapsed="false">
      <c r="A11" s="221" t="s">
        <v>115</v>
      </c>
      <c r="B11" s="222" t="n">
        <v>52308</v>
      </c>
      <c r="C11" s="223" t="n">
        <v>43088</v>
      </c>
      <c r="D11" s="224" t="n">
        <f aca="false">C11/B11</f>
        <v>0.823736330962759</v>
      </c>
      <c r="E11" s="225" t="n">
        <v>53134</v>
      </c>
      <c r="F11" s="223" t="n">
        <v>43311</v>
      </c>
      <c r="G11" s="224" t="n">
        <f aca="false">F11/E11</f>
        <v>0.815127790115557</v>
      </c>
      <c r="H11" s="226" t="n">
        <f aca="false">(B11/E11-1)</f>
        <v>-0.0155456016863026</v>
      </c>
      <c r="I11" s="226" t="n">
        <f aca="false">(C11/F11)-1</f>
        <v>-0.0051488074623075</v>
      </c>
      <c r="J11" s="227" t="n">
        <f aca="false">(D11-G11)*100</f>
        <v>0.860854084720208</v>
      </c>
      <c r="K11" s="228" t="n">
        <v>52308</v>
      </c>
      <c r="L11" s="223" t="n">
        <v>43088</v>
      </c>
      <c r="M11" s="229" t="n">
        <f aca="false">L11/K11</f>
        <v>0.823736330962759</v>
      </c>
      <c r="N11" s="225" t="n">
        <v>53134</v>
      </c>
      <c r="O11" s="223" t="n">
        <v>43311</v>
      </c>
      <c r="P11" s="224" t="n">
        <f aca="false">O11/N11</f>
        <v>0.815127790115557</v>
      </c>
      <c r="Q11" s="226" t="n">
        <f aca="false">(K11/N11-1)</f>
        <v>-0.0155456016863026</v>
      </c>
      <c r="R11" s="226" t="n">
        <f aca="false">(L11/O11)-1</f>
        <v>-0.0051488074623075</v>
      </c>
      <c r="S11" s="227" t="n">
        <f aca="false">(M11-P11)*100</f>
        <v>0.860854084720208</v>
      </c>
    </row>
    <row r="12" s="220" customFormat="true" ht="21.9" hidden="false" customHeight="true" outlineLevel="0" collapsed="false">
      <c r="A12" s="221" t="s">
        <v>116</v>
      </c>
      <c r="B12" s="222" t="n">
        <v>45516</v>
      </c>
      <c r="C12" s="223" t="n">
        <v>25363</v>
      </c>
      <c r="D12" s="224" t="n">
        <f aca="false">C12/B12</f>
        <v>0.557232621495738</v>
      </c>
      <c r="E12" s="225" t="n">
        <v>4650</v>
      </c>
      <c r="F12" s="223" t="n">
        <v>2726</v>
      </c>
      <c r="G12" s="224" t="n">
        <f aca="false">F12/E12</f>
        <v>0.586236559139785</v>
      </c>
      <c r="H12" s="226" t="n">
        <f aca="false">(B12/E12-1)</f>
        <v>8.78838709677419</v>
      </c>
      <c r="I12" s="226" t="n">
        <f aca="false">(C12/F12)-1</f>
        <v>8.30410858400587</v>
      </c>
      <c r="J12" s="227" t="n">
        <f aca="false">(D12-G12)*100</f>
        <v>-2.90039376440472</v>
      </c>
      <c r="K12" s="228" t="n">
        <v>45516</v>
      </c>
      <c r="L12" s="223" t="n">
        <v>25363</v>
      </c>
      <c r="M12" s="229" t="n">
        <f aca="false">L12/K12</f>
        <v>0.557232621495738</v>
      </c>
      <c r="N12" s="225" t="n">
        <v>4650</v>
      </c>
      <c r="O12" s="223" t="n">
        <v>2726</v>
      </c>
      <c r="P12" s="224" t="n">
        <f aca="false">O12/N12</f>
        <v>0.586236559139785</v>
      </c>
      <c r="Q12" s="226" t="n">
        <f aca="false">(K12/N12-1)</f>
        <v>8.78838709677419</v>
      </c>
      <c r="R12" s="226" t="n">
        <f aca="false">(L12/O12)-1</f>
        <v>8.30410858400587</v>
      </c>
      <c r="S12" s="227" t="n">
        <f aca="false">(M12-P12)*100</f>
        <v>-2.90039376440472</v>
      </c>
    </row>
    <row r="13" s="220" customFormat="true" ht="21.9" hidden="false" customHeight="true" outlineLevel="0" collapsed="false">
      <c r="A13" s="221" t="s">
        <v>117</v>
      </c>
      <c r="B13" s="222" t="n">
        <v>38812</v>
      </c>
      <c r="C13" s="223" t="n">
        <v>33227</v>
      </c>
      <c r="D13" s="224" t="n">
        <f aca="false">C13/B13</f>
        <v>0.856101205812635</v>
      </c>
      <c r="E13" s="225" t="n">
        <v>24136</v>
      </c>
      <c r="F13" s="223" t="n">
        <v>22032</v>
      </c>
      <c r="G13" s="224" t="n">
        <f aca="false">F13/E13</f>
        <v>0.912827311899238</v>
      </c>
      <c r="H13" s="226" t="n">
        <f aca="false">(B13/E13-1)</f>
        <v>0.608054358634405</v>
      </c>
      <c r="I13" s="226" t="n">
        <f aca="false">(C13/F13)-1</f>
        <v>0.508124546114742</v>
      </c>
      <c r="J13" s="227" t="n">
        <f aca="false">(D13-G13)*100</f>
        <v>-5.67261060866023</v>
      </c>
      <c r="K13" s="228" t="n">
        <v>38812</v>
      </c>
      <c r="L13" s="223" t="n">
        <v>33227</v>
      </c>
      <c r="M13" s="229" t="n">
        <f aca="false">L13/K13</f>
        <v>0.856101205812635</v>
      </c>
      <c r="N13" s="225" t="n">
        <v>24136</v>
      </c>
      <c r="O13" s="223" t="n">
        <v>22032</v>
      </c>
      <c r="P13" s="224" t="n">
        <f aca="false">O13/N13</f>
        <v>0.912827311899238</v>
      </c>
      <c r="Q13" s="226" t="n">
        <f aca="false">(K13/N13-1)</f>
        <v>0.608054358634405</v>
      </c>
      <c r="R13" s="226" t="n">
        <f aca="false">(L13/O13)-1</f>
        <v>0.508124546114742</v>
      </c>
      <c r="S13" s="227" t="n">
        <f aca="false">(M13-P13)*100</f>
        <v>-5.67261060866023</v>
      </c>
    </row>
    <row r="14" s="220" customFormat="true" ht="21.9" hidden="false" customHeight="true" outlineLevel="0" collapsed="false">
      <c r="A14" s="221" t="s">
        <v>118</v>
      </c>
      <c r="B14" s="222" t="n">
        <v>36250</v>
      </c>
      <c r="C14" s="223" t="n">
        <v>27246</v>
      </c>
      <c r="D14" s="224" t="n">
        <f aca="false">C14/B14</f>
        <v>0.751613793103448</v>
      </c>
      <c r="E14" s="225" t="n">
        <v>27260</v>
      </c>
      <c r="F14" s="223" t="n">
        <v>23721</v>
      </c>
      <c r="G14" s="224" t="n">
        <f aca="false">F14/E14</f>
        <v>0.87017608217168</v>
      </c>
      <c r="H14" s="226" t="n">
        <f aca="false">(B14/E14-1)</f>
        <v>0.329787234042553</v>
      </c>
      <c r="I14" s="226" t="n">
        <f aca="false">(C14/F14)-1</f>
        <v>0.148602504110282</v>
      </c>
      <c r="J14" s="227" t="n">
        <f aca="false">(D14-G14)*100</f>
        <v>-11.8562289068232</v>
      </c>
      <c r="K14" s="228" t="n">
        <v>36250</v>
      </c>
      <c r="L14" s="223" t="n">
        <v>27246</v>
      </c>
      <c r="M14" s="229" t="n">
        <f aca="false">L14/K14</f>
        <v>0.751613793103448</v>
      </c>
      <c r="N14" s="225" t="n">
        <v>27260</v>
      </c>
      <c r="O14" s="223" t="n">
        <v>23721</v>
      </c>
      <c r="P14" s="224" t="n">
        <f aca="false">O14/N14</f>
        <v>0.87017608217168</v>
      </c>
      <c r="Q14" s="226" t="n">
        <f aca="false">(K14/N14-1)</f>
        <v>0.329787234042553</v>
      </c>
      <c r="R14" s="226" t="n">
        <f aca="false">(L14/O14)-1</f>
        <v>0.148602504110282</v>
      </c>
      <c r="S14" s="227" t="n">
        <f aca="false">(M14-P14)*100</f>
        <v>-11.8562289068232</v>
      </c>
    </row>
    <row r="15" s="220" customFormat="true" ht="21.9" hidden="false" customHeight="true" outlineLevel="0" collapsed="false">
      <c r="A15" s="221" t="s">
        <v>119</v>
      </c>
      <c r="B15" s="222" t="n">
        <v>34720</v>
      </c>
      <c r="C15" s="223" t="n">
        <v>28978</v>
      </c>
      <c r="D15" s="224" t="n">
        <f aca="false">C15/B15</f>
        <v>0.834619815668203</v>
      </c>
      <c r="E15" s="225" t="n">
        <v>49972</v>
      </c>
      <c r="F15" s="223" t="n">
        <v>36538</v>
      </c>
      <c r="G15" s="224" t="n">
        <f aca="false">F15/E15</f>
        <v>0.731169454894741</v>
      </c>
      <c r="H15" s="226" t="n">
        <f aca="false">(B15/E15-1)</f>
        <v>-0.305210918114144</v>
      </c>
      <c r="I15" s="226" t="n">
        <f aca="false">(C15/F15)-1</f>
        <v>-0.206907876731074</v>
      </c>
      <c r="J15" s="227" t="n">
        <f aca="false">(D15-G15)*100</f>
        <v>10.3450360773462</v>
      </c>
      <c r="K15" s="228" t="n">
        <v>34720</v>
      </c>
      <c r="L15" s="223" t="n">
        <v>28978</v>
      </c>
      <c r="M15" s="229" t="n">
        <f aca="false">L15/K15</f>
        <v>0.834619815668203</v>
      </c>
      <c r="N15" s="225" t="n">
        <v>49972</v>
      </c>
      <c r="O15" s="223" t="n">
        <v>36538</v>
      </c>
      <c r="P15" s="224" t="n">
        <f aca="false">O15/N15</f>
        <v>0.731169454894741</v>
      </c>
      <c r="Q15" s="226" t="n">
        <f aca="false">(K15/N15-1)</f>
        <v>-0.305210918114144</v>
      </c>
      <c r="R15" s="226" t="n">
        <f aca="false">(L15/O15)-1</f>
        <v>-0.206907876731074</v>
      </c>
      <c r="S15" s="227" t="n">
        <f aca="false">(M15-P15)*100</f>
        <v>10.3450360773462</v>
      </c>
    </row>
    <row r="16" s="220" customFormat="true" ht="21.9" hidden="false" customHeight="true" outlineLevel="0" collapsed="false">
      <c r="A16" s="221" t="s">
        <v>120</v>
      </c>
      <c r="B16" s="222" t="n">
        <v>33872</v>
      </c>
      <c r="C16" s="223" t="n">
        <v>20374</v>
      </c>
      <c r="D16" s="224" t="n">
        <f aca="false">C16/B16</f>
        <v>0.601499763816722</v>
      </c>
      <c r="E16" s="225" t="n">
        <v>43056</v>
      </c>
      <c r="F16" s="223" t="n">
        <v>21471</v>
      </c>
      <c r="G16" s="224" t="n">
        <f aca="false">F16/E16</f>
        <v>0.498676142697882</v>
      </c>
      <c r="H16" s="226" t="n">
        <f aca="false">(B16/E16-1)</f>
        <v>-0.213303604607952</v>
      </c>
      <c r="I16" s="226" t="n">
        <f aca="false">(C16/F16)-1</f>
        <v>-0.0510921708350799</v>
      </c>
      <c r="J16" s="227" t="n">
        <f aca="false">(D16-G16)*100</f>
        <v>10.282362111884</v>
      </c>
      <c r="K16" s="228" t="n">
        <v>33872</v>
      </c>
      <c r="L16" s="223" t="n">
        <v>20374</v>
      </c>
      <c r="M16" s="229" t="n">
        <f aca="false">L16/K16</f>
        <v>0.601499763816722</v>
      </c>
      <c r="N16" s="225" t="n">
        <v>43056</v>
      </c>
      <c r="O16" s="223" t="n">
        <v>21471</v>
      </c>
      <c r="P16" s="224"/>
      <c r="Q16" s="226"/>
      <c r="R16" s="226"/>
      <c r="S16" s="227"/>
    </row>
    <row r="17" s="220" customFormat="true" ht="21.9" hidden="false" customHeight="true" outlineLevel="0" collapsed="false">
      <c r="A17" s="221" t="s">
        <v>121</v>
      </c>
      <c r="B17" s="222" t="n">
        <v>29696</v>
      </c>
      <c r="C17" s="223" t="n">
        <v>21982</v>
      </c>
      <c r="D17" s="224" t="n">
        <f aca="false">C17/B17</f>
        <v>0.740234375</v>
      </c>
      <c r="E17" s="225" t="n">
        <v>24240</v>
      </c>
      <c r="F17" s="223" t="n">
        <v>17061</v>
      </c>
      <c r="G17" s="224" t="n">
        <f aca="false">F17/E17</f>
        <v>0.703836633663366</v>
      </c>
      <c r="H17" s="226" t="n">
        <f aca="false">(B17/E17-1)</f>
        <v>0.225082508250825</v>
      </c>
      <c r="I17" s="226" t="n">
        <f aca="false">(C17/F17)-1</f>
        <v>0.288435613387257</v>
      </c>
      <c r="J17" s="227" t="n">
        <f aca="false">(D17-G17)*100</f>
        <v>3.63977413366337</v>
      </c>
      <c r="K17" s="228" t="n">
        <v>29696</v>
      </c>
      <c r="L17" s="223" t="n">
        <v>21982</v>
      </c>
      <c r="M17" s="229" t="n">
        <f aca="false">L17/K17</f>
        <v>0.740234375</v>
      </c>
      <c r="N17" s="225" t="n">
        <v>24240</v>
      </c>
      <c r="O17" s="223" t="n">
        <v>17061</v>
      </c>
      <c r="P17" s="224" t="n">
        <f aca="false">O17/N17</f>
        <v>0.703836633663366</v>
      </c>
      <c r="Q17" s="226" t="n">
        <f aca="false">(K17/N17-1)</f>
        <v>0.225082508250825</v>
      </c>
      <c r="R17" s="226" t="n">
        <f aca="false">(L17/O17)-1</f>
        <v>0.288435613387257</v>
      </c>
      <c r="S17" s="227" t="n">
        <f aca="false">(M17-P17)*100</f>
        <v>3.63977413366337</v>
      </c>
    </row>
    <row r="18" s="220" customFormat="true" ht="21.9" hidden="false" customHeight="true" outlineLevel="0" collapsed="false">
      <c r="A18" s="221" t="s">
        <v>107</v>
      </c>
      <c r="B18" s="222" t="n">
        <v>28194</v>
      </c>
      <c r="C18" s="223" t="n">
        <v>22457</v>
      </c>
      <c r="D18" s="224" t="n">
        <f aca="false">C18/B18</f>
        <v>0.796516989430375</v>
      </c>
      <c r="E18" s="225" t="n">
        <v>19388</v>
      </c>
      <c r="F18" s="223" t="n">
        <v>15167</v>
      </c>
      <c r="G18" s="224" t="n">
        <f aca="false">F18/E18</f>
        <v>0.782288013204044</v>
      </c>
      <c r="H18" s="226" t="n">
        <f aca="false">(B18/E18-1)</f>
        <v>0.454198473282443</v>
      </c>
      <c r="I18" s="226" t="n">
        <f aca="false">(C18/F18)-1</f>
        <v>0.480648776949957</v>
      </c>
      <c r="J18" s="227" t="n">
        <f aca="false">(D18-G18)*100</f>
        <v>1.42289762263316</v>
      </c>
      <c r="K18" s="228" t="n">
        <v>28194</v>
      </c>
      <c r="L18" s="223" t="n">
        <v>22457</v>
      </c>
      <c r="M18" s="229" t="n">
        <f aca="false">L18/K18</f>
        <v>0.796516989430375</v>
      </c>
      <c r="N18" s="225" t="n">
        <v>19388</v>
      </c>
      <c r="O18" s="223" t="n">
        <v>15167</v>
      </c>
      <c r="P18" s="224" t="n">
        <f aca="false">O18/N18</f>
        <v>0.782288013204044</v>
      </c>
      <c r="Q18" s="226" t="n">
        <f aca="false">(K18/N18-1)</f>
        <v>0.454198473282443</v>
      </c>
      <c r="R18" s="226" t="n">
        <f aca="false">(L18/O18)-1</f>
        <v>0.480648776949957</v>
      </c>
      <c r="S18" s="227" t="n">
        <f aca="false">(M18-P18)*100</f>
        <v>1.42289762263316</v>
      </c>
    </row>
    <row r="19" s="220" customFormat="true" ht="21.9" hidden="false" customHeight="true" outlineLevel="0" collapsed="false">
      <c r="A19" s="221" t="s">
        <v>122</v>
      </c>
      <c r="B19" s="222" t="n">
        <v>26128</v>
      </c>
      <c r="C19" s="223" t="n">
        <v>20495</v>
      </c>
      <c r="D19" s="224" t="n">
        <f aca="false">C19/B19</f>
        <v>0.784407532149418</v>
      </c>
      <c r="E19" s="225" t="n">
        <v>23064</v>
      </c>
      <c r="F19" s="223" t="n">
        <v>19427</v>
      </c>
      <c r="G19" s="224" t="n">
        <f aca="false">F19/E19</f>
        <v>0.842308359347902</v>
      </c>
      <c r="H19" s="226" t="n">
        <f aca="false">(B19/E19-1)</f>
        <v>0.132847728061048</v>
      </c>
      <c r="I19" s="226" t="n">
        <f aca="false">(C19/F19)-1</f>
        <v>0.0549750347454574</v>
      </c>
      <c r="J19" s="227" t="n">
        <f aca="false">(D19-G19)*100</f>
        <v>-5.79008271984832</v>
      </c>
      <c r="K19" s="228" t="n">
        <v>26128</v>
      </c>
      <c r="L19" s="223" t="n">
        <v>20495</v>
      </c>
      <c r="M19" s="229" t="n">
        <f aca="false">L19/K19</f>
        <v>0.784407532149418</v>
      </c>
      <c r="N19" s="225" t="n">
        <v>23064</v>
      </c>
      <c r="O19" s="223" t="n">
        <v>19427</v>
      </c>
      <c r="P19" s="224" t="n">
        <f aca="false">O19/N19</f>
        <v>0.842308359347902</v>
      </c>
      <c r="Q19" s="226" t="n">
        <f aca="false">(K19/N19-1)</f>
        <v>0.132847728061048</v>
      </c>
      <c r="R19" s="226" t="n">
        <f aca="false">(L19/O19)-1</f>
        <v>0.0549750347454574</v>
      </c>
      <c r="S19" s="227" t="n">
        <f aca="false">(M19-P19)*100</f>
        <v>-5.79008271984832</v>
      </c>
    </row>
    <row r="20" s="220" customFormat="true" ht="21.9" hidden="false" customHeight="true" outlineLevel="0" collapsed="false">
      <c r="A20" s="221" t="s">
        <v>123</v>
      </c>
      <c r="B20" s="222" t="n">
        <v>18932</v>
      </c>
      <c r="C20" s="223" t="n">
        <v>13548</v>
      </c>
      <c r="D20" s="224" t="n">
        <f aca="false">C20/B20</f>
        <v>0.715613775618001</v>
      </c>
      <c r="E20" s="225" t="n">
        <v>8112</v>
      </c>
      <c r="F20" s="223" t="n">
        <v>6081</v>
      </c>
      <c r="G20" s="224" t="n">
        <f aca="false">F20/E20</f>
        <v>0.749630177514793</v>
      </c>
      <c r="H20" s="226" t="n">
        <f aca="false">(B20/E20-1)</f>
        <v>1.33382642998028</v>
      </c>
      <c r="I20" s="226" t="n">
        <f aca="false">(C20/F20)-1</f>
        <v>1.22792303897385</v>
      </c>
      <c r="J20" s="227" t="n">
        <f aca="false">(D20-G20)*100</f>
        <v>-3.40164018967917</v>
      </c>
      <c r="K20" s="228" t="n">
        <v>18932</v>
      </c>
      <c r="L20" s="223" t="n">
        <v>13548</v>
      </c>
      <c r="M20" s="229" t="n">
        <f aca="false">L20/K20</f>
        <v>0.715613775618001</v>
      </c>
      <c r="N20" s="225" t="n">
        <v>8112</v>
      </c>
      <c r="O20" s="223" t="n">
        <v>6081</v>
      </c>
      <c r="P20" s="224"/>
      <c r="Q20" s="226"/>
      <c r="R20" s="226"/>
      <c r="S20" s="227"/>
    </row>
    <row r="21" s="220" customFormat="true" ht="21.9" hidden="false" customHeight="true" outlineLevel="0" collapsed="false">
      <c r="A21" s="221" t="s">
        <v>124</v>
      </c>
      <c r="B21" s="222" t="n">
        <v>17050</v>
      </c>
      <c r="C21" s="223" t="n">
        <v>14980</v>
      </c>
      <c r="D21" s="224" t="n">
        <f aca="false">C21/B21</f>
        <v>0.878592375366569</v>
      </c>
      <c r="E21" s="225" t="n">
        <v>16864</v>
      </c>
      <c r="F21" s="223" t="n">
        <v>15246</v>
      </c>
      <c r="G21" s="224" t="n">
        <f aca="false">F21/E21</f>
        <v>0.904055977229602</v>
      </c>
      <c r="H21" s="226" t="n">
        <f aca="false">(B21/E21-1)</f>
        <v>0.0110294117647058</v>
      </c>
      <c r="I21" s="226" t="n">
        <f aca="false">(C21/F21)-1</f>
        <v>-0.0174471992653811</v>
      </c>
      <c r="J21" s="227" t="n">
        <f aca="false">(D21-G21)*100</f>
        <v>-2.54636018630326</v>
      </c>
      <c r="K21" s="228" t="n">
        <v>17050</v>
      </c>
      <c r="L21" s="223" t="n">
        <v>14980</v>
      </c>
      <c r="M21" s="229" t="n">
        <f aca="false">L21/K21</f>
        <v>0.878592375366569</v>
      </c>
      <c r="N21" s="225" t="n">
        <v>16864</v>
      </c>
      <c r="O21" s="223" t="n">
        <v>15246</v>
      </c>
      <c r="P21" s="224" t="n">
        <f aca="false">O21/N21</f>
        <v>0.904055977229602</v>
      </c>
      <c r="Q21" s="226" t="n">
        <f aca="false">(K21/N21-1)</f>
        <v>0.0110294117647058</v>
      </c>
      <c r="R21" s="226" t="n">
        <f aca="false">(L21/O21)-1</f>
        <v>-0.0174471992653811</v>
      </c>
      <c r="S21" s="227" t="n">
        <f aca="false">(M21-P21)*100</f>
        <v>-2.54636018630326</v>
      </c>
    </row>
    <row r="22" s="220" customFormat="true" ht="21.9" hidden="false" customHeight="true" outlineLevel="0" collapsed="false">
      <c r="A22" s="221" t="s">
        <v>125</v>
      </c>
      <c r="B22" s="222" t="n">
        <v>16120</v>
      </c>
      <c r="C22" s="223" t="n">
        <v>12119</v>
      </c>
      <c r="D22" s="224" t="n">
        <f aca="false">C22/B22</f>
        <v>0.751799007444169</v>
      </c>
      <c r="E22" s="225" t="n">
        <v>20608</v>
      </c>
      <c r="F22" s="223" t="n">
        <v>17032</v>
      </c>
      <c r="G22" s="224" t="n">
        <f aca="false">F22/E22</f>
        <v>0.826475155279503</v>
      </c>
      <c r="H22" s="226" t="n">
        <f aca="false">(B22/E22-1)</f>
        <v>-0.21777950310559</v>
      </c>
      <c r="I22" s="226" t="n">
        <f aca="false">(C22/F22)-1</f>
        <v>-0.288457022076092</v>
      </c>
      <c r="J22" s="227" t="n">
        <f aca="false">(D22-G22)*100</f>
        <v>-7.46761478353344</v>
      </c>
      <c r="K22" s="228" t="n">
        <v>16120</v>
      </c>
      <c r="L22" s="223" t="n">
        <v>12119</v>
      </c>
      <c r="M22" s="229" t="n">
        <f aca="false">L22/K22</f>
        <v>0.751799007444169</v>
      </c>
      <c r="N22" s="225" t="n">
        <v>20608</v>
      </c>
      <c r="O22" s="223" t="n">
        <v>17032</v>
      </c>
      <c r="P22" s="224" t="n">
        <f aca="false">O22/N22</f>
        <v>0.826475155279503</v>
      </c>
      <c r="Q22" s="226" t="n">
        <f aca="false">(K22/N22-1)</f>
        <v>-0.21777950310559</v>
      </c>
      <c r="R22" s="226" t="n">
        <f aca="false">(L22/O22)-1</f>
        <v>-0.288457022076092</v>
      </c>
      <c r="S22" s="227" t="n">
        <f aca="false">(M22-P22)*100</f>
        <v>-7.46761478353344</v>
      </c>
    </row>
    <row r="23" s="220" customFormat="true" ht="21.9" hidden="false" customHeight="true" outlineLevel="0" collapsed="false">
      <c r="A23" s="221" t="s">
        <v>126</v>
      </c>
      <c r="B23" s="222" t="n">
        <v>15470</v>
      </c>
      <c r="C23" s="223" t="n">
        <v>13270</v>
      </c>
      <c r="D23" s="224" t="n">
        <f aca="false">C23/B23</f>
        <v>0.857789269553975</v>
      </c>
      <c r="E23" s="225" t="n">
        <v>11024</v>
      </c>
      <c r="F23" s="223" t="n">
        <v>8869</v>
      </c>
      <c r="G23" s="224" t="n">
        <f aca="false">F23/E23</f>
        <v>0.804517416545718</v>
      </c>
      <c r="H23" s="226" t="n">
        <f aca="false">(B23/E23-1)</f>
        <v>0.403301886792453</v>
      </c>
      <c r="I23" s="226" t="n">
        <f aca="false">(C23/F23)-1</f>
        <v>0.49622279851167</v>
      </c>
      <c r="J23" s="227" t="n">
        <f aca="false">(D23-G23)*100</f>
        <v>5.3271853008257</v>
      </c>
      <c r="K23" s="228" t="n">
        <v>15470</v>
      </c>
      <c r="L23" s="223" t="n">
        <v>13270</v>
      </c>
      <c r="M23" s="229" t="n">
        <f aca="false">L23/K23</f>
        <v>0.857789269553975</v>
      </c>
      <c r="N23" s="225" t="n">
        <v>11024</v>
      </c>
      <c r="O23" s="223" t="n">
        <v>8869</v>
      </c>
      <c r="P23" s="224" t="n">
        <f aca="false">O23/N23</f>
        <v>0.804517416545718</v>
      </c>
      <c r="Q23" s="226" t="n">
        <f aca="false">(K23/N23-1)</f>
        <v>0.403301886792453</v>
      </c>
      <c r="R23" s="226" t="n">
        <f aca="false">(L23/O23)-1</f>
        <v>0.49622279851167</v>
      </c>
      <c r="S23" s="227" t="n">
        <f aca="false">(M23-P23)*100</f>
        <v>5.3271853008257</v>
      </c>
    </row>
    <row r="24" s="220" customFormat="true" ht="21.9" hidden="false" customHeight="true" outlineLevel="0" collapsed="false">
      <c r="A24" s="221" t="s">
        <v>127</v>
      </c>
      <c r="B24" s="222" t="n">
        <v>13464</v>
      </c>
      <c r="C24" s="223" t="n">
        <v>11086</v>
      </c>
      <c r="D24" s="224" t="n">
        <f aca="false">C24/B24</f>
        <v>0.823380867498515</v>
      </c>
      <c r="E24" s="225"/>
      <c r="F24" s="223"/>
      <c r="G24" s="224"/>
      <c r="H24" s="226"/>
      <c r="I24" s="226"/>
      <c r="J24" s="227"/>
      <c r="K24" s="228" t="n">
        <v>13464</v>
      </c>
      <c r="L24" s="223" t="n">
        <v>11086</v>
      </c>
      <c r="M24" s="229" t="n">
        <f aca="false">L24/K24</f>
        <v>0.823380867498515</v>
      </c>
      <c r="N24" s="225"/>
      <c r="O24" s="223"/>
      <c r="P24" s="224"/>
      <c r="Q24" s="226"/>
      <c r="R24" s="226"/>
      <c r="S24" s="227"/>
    </row>
    <row r="25" s="220" customFormat="true" ht="21.9" hidden="false" customHeight="true" outlineLevel="0" collapsed="false">
      <c r="A25" s="221" t="s">
        <v>128</v>
      </c>
      <c r="B25" s="222" t="n">
        <v>9672</v>
      </c>
      <c r="C25" s="223" t="n">
        <v>6571</v>
      </c>
      <c r="D25" s="224" t="n">
        <f aca="false">C25/B25</f>
        <v>0.679383788254756</v>
      </c>
      <c r="E25" s="225"/>
      <c r="F25" s="223"/>
      <c r="G25" s="224"/>
      <c r="H25" s="226"/>
      <c r="I25" s="226"/>
      <c r="J25" s="227"/>
      <c r="K25" s="228" t="n">
        <v>9672</v>
      </c>
      <c r="L25" s="223" t="n">
        <v>6571</v>
      </c>
      <c r="M25" s="229" t="n">
        <f aca="false">L25/K25</f>
        <v>0.679383788254756</v>
      </c>
      <c r="N25" s="225"/>
      <c r="O25" s="223"/>
      <c r="P25" s="224"/>
      <c r="Q25" s="226"/>
      <c r="R25" s="226"/>
      <c r="S25" s="227"/>
    </row>
    <row r="26" s="220" customFormat="true" ht="21.9" hidden="false" customHeight="true" outlineLevel="0" collapsed="false">
      <c r="A26" s="221" t="s">
        <v>129</v>
      </c>
      <c r="B26" s="222" t="n">
        <v>9300</v>
      </c>
      <c r="C26" s="223" t="n">
        <v>8398</v>
      </c>
      <c r="D26" s="224" t="n">
        <f aca="false">C26/B26</f>
        <v>0.903010752688172</v>
      </c>
      <c r="E26" s="225" t="n">
        <v>9300</v>
      </c>
      <c r="F26" s="223" t="n">
        <v>8816</v>
      </c>
      <c r="G26" s="224" t="n">
        <f aca="false">F26/E26</f>
        <v>0.947956989247312</v>
      </c>
      <c r="H26" s="226" t="n">
        <f aca="false">(B26/E26-1)</f>
        <v>0</v>
      </c>
      <c r="I26" s="226" t="n">
        <f aca="false">(C26/F26)-1</f>
        <v>-0.0474137931034483</v>
      </c>
      <c r="J26" s="227" t="n">
        <f aca="false">(D26-G26)*100</f>
        <v>-4.49462365591399</v>
      </c>
      <c r="K26" s="228" t="n">
        <v>9300</v>
      </c>
      <c r="L26" s="223" t="n">
        <v>8398</v>
      </c>
      <c r="M26" s="229" t="n">
        <f aca="false">L26/K26</f>
        <v>0.903010752688172</v>
      </c>
      <c r="N26" s="225" t="n">
        <v>9300</v>
      </c>
      <c r="O26" s="223" t="n">
        <v>8816</v>
      </c>
      <c r="P26" s="224" t="n">
        <f aca="false">O26/N26</f>
        <v>0.947956989247312</v>
      </c>
      <c r="Q26" s="226" t="n">
        <f aca="false">(K26/N26-1)</f>
        <v>0</v>
      </c>
      <c r="R26" s="226" t="n">
        <f aca="false">(L26/O26)-1</f>
        <v>-0.0474137931034483</v>
      </c>
      <c r="S26" s="227" t="n">
        <f aca="false">(M26-P26)*100</f>
        <v>-4.49462365591399</v>
      </c>
    </row>
    <row r="27" s="220" customFormat="true" ht="21.9" hidden="false" customHeight="true" outlineLevel="0" collapsed="false">
      <c r="A27" s="221" t="s">
        <v>130</v>
      </c>
      <c r="B27" s="222" t="n">
        <v>8184</v>
      </c>
      <c r="C27" s="223" t="n">
        <v>6448</v>
      </c>
      <c r="D27" s="224" t="n">
        <f aca="false">C27/B27</f>
        <v>0.787878787878788</v>
      </c>
      <c r="E27" s="225"/>
      <c r="F27" s="223"/>
      <c r="G27" s="224"/>
      <c r="H27" s="226"/>
      <c r="I27" s="226"/>
      <c r="J27" s="227"/>
      <c r="K27" s="228" t="n">
        <v>8184</v>
      </c>
      <c r="L27" s="223" t="n">
        <v>6448</v>
      </c>
      <c r="M27" s="229" t="n">
        <f aca="false">L27/K27</f>
        <v>0.787878787878788</v>
      </c>
      <c r="N27" s="225"/>
      <c r="O27" s="223"/>
      <c r="P27" s="224"/>
      <c r="Q27" s="226"/>
      <c r="R27" s="226"/>
      <c r="S27" s="227"/>
    </row>
    <row r="28" s="220" customFormat="true" ht="21.9" hidden="false" customHeight="true" outlineLevel="0" collapsed="false">
      <c r="A28" s="221" t="s">
        <v>131</v>
      </c>
      <c r="B28" s="222" t="n">
        <v>7564</v>
      </c>
      <c r="C28" s="223" t="n">
        <v>6010</v>
      </c>
      <c r="D28" s="224" t="n">
        <f aca="false">C28/B28</f>
        <v>0.794553146483342</v>
      </c>
      <c r="E28" s="225"/>
      <c r="F28" s="223"/>
      <c r="G28" s="224"/>
      <c r="H28" s="226"/>
      <c r="I28" s="226"/>
      <c r="J28" s="227"/>
      <c r="K28" s="228" t="n">
        <v>7564</v>
      </c>
      <c r="L28" s="223" t="n">
        <v>6010</v>
      </c>
      <c r="M28" s="229" t="n">
        <f aca="false">L28/K28</f>
        <v>0.794553146483342</v>
      </c>
      <c r="N28" s="225"/>
      <c r="O28" s="223"/>
      <c r="P28" s="224"/>
      <c r="Q28" s="226"/>
      <c r="R28" s="226"/>
      <c r="S28" s="227"/>
    </row>
    <row r="29" s="220" customFormat="true" ht="21.9" hidden="false" customHeight="true" outlineLevel="0" collapsed="false">
      <c r="A29" s="221" t="s">
        <v>132</v>
      </c>
      <c r="B29" s="222" t="n">
        <v>7280</v>
      </c>
      <c r="C29" s="223" t="n">
        <v>6200</v>
      </c>
      <c r="D29" s="224" t="n">
        <f aca="false">C29/B29</f>
        <v>0.851648351648352</v>
      </c>
      <c r="E29" s="225" t="n">
        <v>2940</v>
      </c>
      <c r="F29" s="223" t="n">
        <v>2757</v>
      </c>
      <c r="G29" s="224" t="n">
        <f aca="false">F29/E29</f>
        <v>0.937755102040816</v>
      </c>
      <c r="H29" s="226" t="n">
        <f aca="false">(B29/E29-1)</f>
        <v>1.47619047619048</v>
      </c>
      <c r="I29" s="226" t="n">
        <f aca="false">(C29/F29)-1</f>
        <v>1.24882118244469</v>
      </c>
      <c r="J29" s="227" t="n">
        <f aca="false">(D29-G29)*100</f>
        <v>-8.61067503924647</v>
      </c>
      <c r="K29" s="228" t="n">
        <v>7280</v>
      </c>
      <c r="L29" s="223" t="n">
        <v>6200</v>
      </c>
      <c r="M29" s="229" t="n">
        <f aca="false">L29/K29</f>
        <v>0.851648351648352</v>
      </c>
      <c r="N29" s="225" t="n">
        <v>2940</v>
      </c>
      <c r="O29" s="223" t="n">
        <v>2757</v>
      </c>
      <c r="P29" s="224" t="n">
        <f aca="false">O29/N29</f>
        <v>0.937755102040816</v>
      </c>
      <c r="Q29" s="226" t="n">
        <f aca="false">(K29/N29-1)</f>
        <v>1.47619047619048</v>
      </c>
      <c r="R29" s="226" t="n">
        <f aca="false">(L29/O29)-1</f>
        <v>1.24882118244469</v>
      </c>
      <c r="S29" s="227" t="n">
        <f aca="false">(M29-P29)*100</f>
        <v>-8.61067503924647</v>
      </c>
    </row>
    <row r="30" s="220" customFormat="true" ht="21.9" hidden="false" customHeight="true" outlineLevel="0" collapsed="false">
      <c r="A30" s="221" t="s">
        <v>133</v>
      </c>
      <c r="B30" s="222" t="n">
        <v>6600</v>
      </c>
      <c r="C30" s="223" t="n">
        <v>5791</v>
      </c>
      <c r="D30" s="224" t="n">
        <f aca="false">C30/B30</f>
        <v>0.877424242424242</v>
      </c>
      <c r="E30" s="225" t="n">
        <v>5720</v>
      </c>
      <c r="F30" s="223" t="n">
        <v>4972</v>
      </c>
      <c r="G30" s="224" t="n">
        <f aca="false">F30/E30</f>
        <v>0.869230769230769</v>
      </c>
      <c r="H30" s="226" t="n">
        <f aca="false">(B30/E30-1)</f>
        <v>0.153846153846154</v>
      </c>
      <c r="I30" s="226" t="n">
        <f aca="false">(C30/F30)-1</f>
        <v>0.164722445695897</v>
      </c>
      <c r="J30" s="227" t="n">
        <f aca="false">(D30-G30)*100</f>
        <v>0.819347319347319</v>
      </c>
      <c r="K30" s="228" t="n">
        <v>6600</v>
      </c>
      <c r="L30" s="223" t="n">
        <v>5791</v>
      </c>
      <c r="M30" s="229" t="n">
        <f aca="false">L30/K30</f>
        <v>0.877424242424242</v>
      </c>
      <c r="N30" s="225" t="n">
        <v>5720</v>
      </c>
      <c r="O30" s="223" t="n">
        <v>4972</v>
      </c>
      <c r="P30" s="224" t="n">
        <f aca="false">O30/N30</f>
        <v>0.869230769230769</v>
      </c>
      <c r="Q30" s="226" t="n">
        <f aca="false">(K30/N30-1)</f>
        <v>0.153846153846154</v>
      </c>
      <c r="R30" s="226" t="n">
        <f aca="false">(L30/O30)-1</f>
        <v>0.164722445695897</v>
      </c>
      <c r="S30" s="227" t="n">
        <f aca="false">(M30-P30)*100</f>
        <v>0.819347319347319</v>
      </c>
    </row>
    <row r="31" s="220" customFormat="true" ht="21.9" hidden="false" customHeight="true" outlineLevel="0" collapsed="false">
      <c r="A31" s="221" t="s">
        <v>134</v>
      </c>
      <c r="B31" s="222" t="n">
        <v>6384</v>
      </c>
      <c r="C31" s="223" t="n">
        <v>4735</v>
      </c>
      <c r="D31" s="224"/>
      <c r="E31" s="225" t="n">
        <v>6760</v>
      </c>
      <c r="F31" s="223" t="n">
        <v>6490</v>
      </c>
      <c r="G31" s="224" t="n">
        <f aca="false">F31/E31</f>
        <v>0.960059171597633</v>
      </c>
      <c r="H31" s="226"/>
      <c r="I31" s="226"/>
      <c r="J31" s="227" t="n">
        <f aca="false">(D31-G31)*100</f>
        <v>-96.0059171597633</v>
      </c>
      <c r="K31" s="228" t="n">
        <v>6384</v>
      </c>
      <c r="L31" s="223" t="n">
        <v>4735</v>
      </c>
      <c r="M31" s="229"/>
      <c r="N31" s="225" t="n">
        <v>6760</v>
      </c>
      <c r="O31" s="223" t="n">
        <v>6490</v>
      </c>
      <c r="P31" s="224" t="n">
        <f aca="false">O31/N31</f>
        <v>0.960059171597633</v>
      </c>
      <c r="Q31" s="226"/>
      <c r="R31" s="226"/>
      <c r="S31" s="227"/>
    </row>
    <row r="32" s="220" customFormat="true" ht="21.9" hidden="false" customHeight="true" outlineLevel="0" collapsed="false">
      <c r="A32" s="221" t="s">
        <v>135</v>
      </c>
      <c r="B32" s="222" t="n">
        <v>3200</v>
      </c>
      <c r="C32" s="223" t="n">
        <v>2320</v>
      </c>
      <c r="D32" s="224" t="n">
        <f aca="false">C32/B32</f>
        <v>0.725</v>
      </c>
      <c r="E32" s="225" t="n">
        <v>4300</v>
      </c>
      <c r="F32" s="223" t="n">
        <v>3128</v>
      </c>
      <c r="G32" s="224" t="n">
        <f aca="false">F32/E32</f>
        <v>0.727441860465116</v>
      </c>
      <c r="H32" s="226" t="n">
        <f aca="false">(B32/E32-1)</f>
        <v>-0.255813953488372</v>
      </c>
      <c r="I32" s="226" t="n">
        <f aca="false">(C32/F32)-1</f>
        <v>-0.258312020460358</v>
      </c>
      <c r="J32" s="227" t="n">
        <f aca="false">(D32-G32)*100</f>
        <v>-0.24418604651163</v>
      </c>
      <c r="K32" s="228" t="n">
        <v>3200</v>
      </c>
      <c r="L32" s="223" t="n">
        <v>2320</v>
      </c>
      <c r="M32" s="229" t="n">
        <f aca="false">L32/K32</f>
        <v>0.725</v>
      </c>
      <c r="N32" s="225" t="n">
        <v>4300</v>
      </c>
      <c r="O32" s="223" t="n">
        <v>3128</v>
      </c>
      <c r="P32" s="224" t="n">
        <f aca="false">O32/N32</f>
        <v>0.727441860465116</v>
      </c>
      <c r="Q32" s="226" t="n">
        <f aca="false">(K32/N32-1)</f>
        <v>-0.255813953488372</v>
      </c>
      <c r="R32" s="226" t="n">
        <f aca="false">(L32/O32)-1</f>
        <v>-0.258312020460358</v>
      </c>
      <c r="S32" s="227" t="n">
        <f aca="false">(M32-P32)*100</f>
        <v>-0.24418604651163</v>
      </c>
    </row>
    <row r="33" s="220" customFormat="true" ht="21.9" hidden="false" customHeight="true" outlineLevel="0" collapsed="false">
      <c r="A33" s="221" t="s">
        <v>136</v>
      </c>
      <c r="B33" s="222" t="n">
        <v>2356</v>
      </c>
      <c r="C33" s="223" t="n">
        <v>1442</v>
      </c>
      <c r="D33" s="224" t="n">
        <f aca="false">C33/B33</f>
        <v>0.612054329371817</v>
      </c>
      <c r="E33" s="225" t="n">
        <v>1600</v>
      </c>
      <c r="F33" s="223" t="n">
        <v>1038</v>
      </c>
      <c r="G33" s="224" t="n">
        <f aca="false">F33/E33</f>
        <v>0.64875</v>
      </c>
      <c r="H33" s="226" t="n">
        <f aca="false">(B33/E33-1)</f>
        <v>0.4725</v>
      </c>
      <c r="I33" s="226" t="n">
        <f aca="false">(C33/F33)-1</f>
        <v>0.389210019267823</v>
      </c>
      <c r="J33" s="227" t="n">
        <f aca="false">(D33-G33)*100</f>
        <v>-3.66956706281835</v>
      </c>
      <c r="K33" s="228" t="n">
        <v>2356</v>
      </c>
      <c r="L33" s="223" t="n">
        <v>1442</v>
      </c>
      <c r="M33" s="229" t="n">
        <f aca="false">L33/K33</f>
        <v>0.612054329371817</v>
      </c>
      <c r="N33" s="225" t="n">
        <v>1600</v>
      </c>
      <c r="O33" s="223" t="n">
        <v>1038</v>
      </c>
      <c r="P33" s="224" t="n">
        <f aca="false">O33/N33</f>
        <v>0.64875</v>
      </c>
      <c r="Q33" s="226" t="n">
        <f aca="false">(K33/N33-1)</f>
        <v>0.4725</v>
      </c>
      <c r="R33" s="226" t="n">
        <f aca="false">(L33/O33)-1</f>
        <v>0.389210019267823</v>
      </c>
      <c r="S33" s="227" t="n">
        <f aca="false">(M33-P33)*100</f>
        <v>-3.66956706281835</v>
      </c>
    </row>
    <row r="34" s="220" customFormat="true" ht="21.9" hidden="false" customHeight="true" outlineLevel="0" collapsed="false">
      <c r="A34" s="221" t="s">
        <v>137</v>
      </c>
      <c r="B34" s="222" t="n">
        <v>2308</v>
      </c>
      <c r="C34" s="223" t="n">
        <v>1782</v>
      </c>
      <c r="D34" s="224" t="n">
        <f aca="false">C34/B34</f>
        <v>0.77209705372617</v>
      </c>
      <c r="E34" s="225" t="n">
        <v>3482</v>
      </c>
      <c r="F34" s="223" t="n">
        <v>2045</v>
      </c>
      <c r="G34" s="224" t="n">
        <f aca="false">F34/E34</f>
        <v>0.587306145893165</v>
      </c>
      <c r="H34" s="226" t="n">
        <f aca="false">(B34/E34-1)</f>
        <v>-0.337162550258472</v>
      </c>
      <c r="I34" s="226" t="n">
        <f aca="false">(C34/F34)-1</f>
        <v>-0.128606356968215</v>
      </c>
      <c r="J34" s="227" t="n">
        <f aca="false">(D34-G34)*100</f>
        <v>18.4790907833005</v>
      </c>
      <c r="K34" s="228" t="n">
        <v>2308</v>
      </c>
      <c r="L34" s="223" t="n">
        <v>1782</v>
      </c>
      <c r="M34" s="229" t="n">
        <f aca="false">L34/K34</f>
        <v>0.77209705372617</v>
      </c>
      <c r="N34" s="225" t="n">
        <v>3482</v>
      </c>
      <c r="O34" s="223" t="n">
        <v>2045</v>
      </c>
      <c r="P34" s="224" t="n">
        <f aca="false">O34/N34</f>
        <v>0.587306145893165</v>
      </c>
      <c r="Q34" s="226" t="n">
        <f aca="false">(K34/N34-1)</f>
        <v>-0.337162550258472</v>
      </c>
      <c r="R34" s="226" t="n">
        <f aca="false">(L34/O34)-1</f>
        <v>-0.128606356968215</v>
      </c>
      <c r="S34" s="227" t="n">
        <f aca="false">(M34-P34)*100</f>
        <v>18.4790907833005</v>
      </c>
    </row>
    <row r="35" s="220" customFormat="true" ht="21.9" hidden="false" customHeight="true" outlineLevel="0" collapsed="false">
      <c r="A35" s="221" t="s">
        <v>138</v>
      </c>
      <c r="B35" s="222" t="n">
        <v>540</v>
      </c>
      <c r="C35" s="223" t="n">
        <v>426</v>
      </c>
      <c r="D35" s="224" t="n">
        <f aca="false">C35/B35</f>
        <v>0.788888888888889</v>
      </c>
      <c r="E35" s="225" t="n">
        <v>540</v>
      </c>
      <c r="F35" s="223" t="n">
        <v>406</v>
      </c>
      <c r="G35" s="224" t="n">
        <f aca="false">F35/E35</f>
        <v>0.751851851851852</v>
      </c>
      <c r="H35" s="226" t="n">
        <f aca="false">(B35/E35-1)</f>
        <v>0</v>
      </c>
      <c r="I35" s="226" t="n">
        <f aca="false">(C35/F35)-1</f>
        <v>0.0492610837438423</v>
      </c>
      <c r="J35" s="227" t="n">
        <f aca="false">(D35-G35)*100</f>
        <v>3.7037037037037</v>
      </c>
      <c r="K35" s="228" t="n">
        <v>540</v>
      </c>
      <c r="L35" s="223" t="n">
        <v>426</v>
      </c>
      <c r="M35" s="229" t="n">
        <f aca="false">L35/K35</f>
        <v>0.788888888888889</v>
      </c>
      <c r="N35" s="225" t="n">
        <v>540</v>
      </c>
      <c r="O35" s="223" t="n">
        <v>406</v>
      </c>
      <c r="P35" s="224" t="n">
        <f aca="false">O35/N35</f>
        <v>0.751851851851852</v>
      </c>
      <c r="Q35" s="226" t="n">
        <f aca="false">(K35/N35-1)</f>
        <v>0</v>
      </c>
      <c r="R35" s="226" t="n">
        <f aca="false">(L35/O35)-1</f>
        <v>0.0492610837438423</v>
      </c>
      <c r="S35" s="227" t="n">
        <f aca="false">(M35-P35)*100</f>
        <v>3.7037037037037</v>
      </c>
    </row>
    <row r="36" s="220" customFormat="true" ht="21.9" hidden="false" customHeight="true" outlineLevel="0" collapsed="false">
      <c r="A36" s="221" t="s">
        <v>109</v>
      </c>
      <c r="B36" s="222" t="n">
        <v>456</v>
      </c>
      <c r="C36" s="223" t="n">
        <v>363</v>
      </c>
      <c r="D36" s="224" t="n">
        <f aca="false">C36/B36</f>
        <v>0.796052631578947</v>
      </c>
      <c r="E36" s="225" t="n">
        <v>532</v>
      </c>
      <c r="F36" s="223" t="n">
        <v>380</v>
      </c>
      <c r="G36" s="224" t="n">
        <f aca="false">F36/E36</f>
        <v>0.714285714285714</v>
      </c>
      <c r="H36" s="226" t="n">
        <f aca="false">(B36/E36-1)</f>
        <v>-0.142857142857143</v>
      </c>
      <c r="I36" s="226" t="n">
        <f aca="false">(C36/F36)-1</f>
        <v>-0.0447368421052632</v>
      </c>
      <c r="J36" s="227" t="n">
        <f aca="false">(D36-G36)*100</f>
        <v>8.1766917293233</v>
      </c>
      <c r="K36" s="228" t="n">
        <v>456</v>
      </c>
      <c r="L36" s="223" t="n">
        <v>363</v>
      </c>
      <c r="M36" s="229" t="n">
        <f aca="false">L36/K36</f>
        <v>0.796052631578947</v>
      </c>
      <c r="N36" s="225" t="n">
        <v>532</v>
      </c>
      <c r="O36" s="223" t="n">
        <v>380</v>
      </c>
      <c r="P36" s="224" t="n">
        <f aca="false">O36/N36</f>
        <v>0.714285714285714</v>
      </c>
      <c r="Q36" s="226" t="n">
        <f aca="false">(K36/N36-1)</f>
        <v>-0.142857142857143</v>
      </c>
      <c r="R36" s="226" t="n">
        <f aca="false">(L36/O36)-1</f>
        <v>-0.0447368421052632</v>
      </c>
      <c r="S36" s="227" t="n">
        <f aca="false">(M36-P36)*100</f>
        <v>8.1766917293233</v>
      </c>
    </row>
    <row r="37" s="220" customFormat="true" ht="21.9" hidden="false" customHeight="true" outlineLevel="0" collapsed="false">
      <c r="A37" s="221" t="s">
        <v>139</v>
      </c>
      <c r="B37" s="222"/>
      <c r="C37" s="223"/>
      <c r="D37" s="224"/>
      <c r="E37" s="225" t="n">
        <v>17430</v>
      </c>
      <c r="F37" s="223" t="n">
        <v>12454</v>
      </c>
      <c r="G37" s="224" t="n">
        <f aca="false">F37/E37</f>
        <v>0.71451520367183</v>
      </c>
      <c r="H37" s="226"/>
      <c r="I37" s="226"/>
      <c r="J37" s="227"/>
      <c r="K37" s="228"/>
      <c r="L37" s="223"/>
      <c r="M37" s="229"/>
      <c r="N37" s="225" t="n">
        <v>17430</v>
      </c>
      <c r="O37" s="223" t="n">
        <v>12454</v>
      </c>
      <c r="P37" s="224" t="n">
        <f aca="false">O37/N37</f>
        <v>0.71451520367183</v>
      </c>
      <c r="Q37" s="226"/>
      <c r="R37" s="226"/>
      <c r="S37" s="227"/>
    </row>
    <row r="38" s="220" customFormat="true" ht="21.9" hidden="false" customHeight="true" outlineLevel="0" collapsed="false">
      <c r="A38" s="230" t="s">
        <v>112</v>
      </c>
      <c r="B38" s="231"/>
      <c r="C38" s="232"/>
      <c r="D38" s="233"/>
      <c r="E38" s="234" t="n">
        <v>24642</v>
      </c>
      <c r="F38" s="232" t="n">
        <v>19174</v>
      </c>
      <c r="G38" s="233" t="n">
        <f aca="false">F38/E38</f>
        <v>0.778102426751075</v>
      </c>
      <c r="H38" s="235"/>
      <c r="I38" s="235"/>
      <c r="J38" s="236"/>
      <c r="K38" s="237"/>
      <c r="L38" s="232"/>
      <c r="M38" s="238"/>
      <c r="N38" s="234" t="n">
        <v>24642</v>
      </c>
      <c r="O38" s="232" t="n">
        <v>19174</v>
      </c>
      <c r="P38" s="233" t="n">
        <f aca="false">O38/N38</f>
        <v>0.778102426751075</v>
      </c>
      <c r="Q38" s="235"/>
      <c r="R38" s="235"/>
      <c r="S38" s="236"/>
    </row>
    <row r="39" customFormat="false" ht="16.6" hidden="false" customHeight="true" outlineLevel="0" collapsed="false">
      <c r="A39" s="160" t="s">
        <v>113</v>
      </c>
    </row>
    <row r="40" customFormat="false" ht="13.6" hidden="false" customHeight="true" outlineLevel="0" collapsed="false">
      <c r="A40" s="160" t="s">
        <v>88</v>
      </c>
    </row>
    <row r="41" customFormat="false" ht="14.85" hidden="false" customHeight="false" outlineLevel="0" collapsed="false">
      <c r="A41" s="160" t="s">
        <v>89</v>
      </c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8:J38 Q8:S38">
    <cfRule type="cellIs" priority="2" operator="lessThan" aboveAverage="0" equalAverage="0" bottom="0" percent="0" rank="0" text="" dxfId="14">
      <formula>0</formula>
    </cfRule>
    <cfRule type="cellIs" priority="3" operator="greaterThanOrEqual" aboveAverage="0" equalAverage="0" bottom="0" percent="0" rank="0" text="" dxfId="1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S6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7" activeCellId="0" sqref="H27"/>
    </sheetView>
  </sheetViews>
  <sheetFormatPr defaultColWidth="7.9921875" defaultRowHeight="14.85" zeroHeight="false" outlineLevelRow="0" outlineLevelCol="0"/>
  <cols>
    <col collapsed="false" customWidth="true" hidden="false" outlineLevel="0" max="1" min="1" style="178" width="15.25"/>
    <col collapsed="false" customWidth="true" hidden="false" outlineLevel="0" max="3" min="2" style="178" width="11.12"/>
    <col collapsed="false" customWidth="true" hidden="false" outlineLevel="0" max="4" min="4" style="239" width="8.61"/>
    <col collapsed="false" customWidth="true" hidden="false" outlineLevel="0" max="6" min="5" style="178" width="11.12"/>
    <col collapsed="false" customWidth="true" hidden="false" outlineLevel="0" max="7" min="7" style="239" width="8.37"/>
    <col collapsed="false" customWidth="true" hidden="false" outlineLevel="0" max="8" min="8" style="239" width="8.61"/>
    <col collapsed="false" customWidth="true" hidden="false" outlineLevel="0" max="9" min="9" style="239" width="9.37"/>
    <col collapsed="false" customWidth="true" hidden="false" outlineLevel="0" max="10" min="10" style="178" width="6.61"/>
    <col collapsed="false" customWidth="true" hidden="false" outlineLevel="0" max="12" min="11" style="178" width="11.12"/>
    <col collapsed="false" customWidth="true" hidden="false" outlineLevel="0" max="13" min="13" style="178" width="9.24"/>
    <col collapsed="false" customWidth="true" hidden="false" outlineLevel="0" max="15" min="14" style="178" width="11.12"/>
    <col collapsed="false" customWidth="true" hidden="false" outlineLevel="0" max="16" min="16" style="178" width="8.99"/>
    <col collapsed="false" customWidth="true" hidden="false" outlineLevel="0" max="17" min="17" style="178" width="9.24"/>
    <col collapsed="false" customWidth="true" hidden="false" outlineLevel="0" max="18" min="18" style="178" width="9.49"/>
    <col collapsed="false" customWidth="true" hidden="false" outlineLevel="0" max="19" min="19" style="178" width="6.74"/>
    <col collapsed="false" customWidth="false" hidden="false" outlineLevel="0" max="257" min="20" style="178" width="7.99"/>
  </cols>
  <sheetData>
    <row r="1" customFormat="false" ht="19.6" hidden="false" customHeight="true" outlineLevel="0" collapsed="false">
      <c r="A1" s="179" t="s">
        <v>45</v>
      </c>
      <c r="B1" s="179"/>
    </row>
    <row r="2" customFormat="false" ht="9.7" hidden="false" customHeight="true" outlineLevel="0" collapsed="false"/>
    <row r="3" customFormat="false" ht="22.6" hidden="false" customHeight="true" outlineLevel="0" collapsed="false">
      <c r="A3" s="240" t="s">
        <v>140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40"/>
      <c r="S3" s="240"/>
    </row>
    <row r="4" customFormat="false" ht="19.1" hidden="false" customHeight="true" outlineLevel="0" collapsed="false">
      <c r="A4" s="241" t="s">
        <v>141</v>
      </c>
      <c r="B4" s="241"/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  <c r="N4" s="241"/>
      <c r="O4" s="241"/>
      <c r="P4" s="241"/>
      <c r="Q4" s="241"/>
      <c r="R4" s="241"/>
      <c r="S4" s="241"/>
    </row>
    <row r="5" s="245" customFormat="true" ht="19.45" hidden="false" customHeight="true" outlineLevel="0" collapsed="false">
      <c r="A5" s="242" t="s">
        <v>142</v>
      </c>
      <c r="B5" s="243" t="s">
        <v>143</v>
      </c>
      <c r="C5" s="243"/>
      <c r="D5" s="243"/>
      <c r="E5" s="243"/>
      <c r="F5" s="243"/>
      <c r="G5" s="243"/>
      <c r="H5" s="243"/>
      <c r="I5" s="243"/>
      <c r="J5" s="243"/>
      <c r="K5" s="244" t="s">
        <v>144</v>
      </c>
      <c r="L5" s="244"/>
      <c r="M5" s="244"/>
      <c r="N5" s="244"/>
      <c r="O5" s="244"/>
      <c r="P5" s="244"/>
      <c r="Q5" s="244"/>
      <c r="R5" s="244"/>
      <c r="S5" s="244"/>
    </row>
    <row r="6" s="250" customFormat="true" ht="17.3" hidden="false" customHeight="true" outlineLevel="0" collapsed="false">
      <c r="A6" s="242"/>
      <c r="B6" s="246" t="s">
        <v>96</v>
      </c>
      <c r="C6" s="246"/>
      <c r="D6" s="246"/>
      <c r="E6" s="246" t="s">
        <v>97</v>
      </c>
      <c r="F6" s="246"/>
      <c r="G6" s="246"/>
      <c r="H6" s="247" t="s">
        <v>98</v>
      </c>
      <c r="I6" s="247"/>
      <c r="J6" s="247"/>
      <c r="K6" s="248" t="s">
        <v>99</v>
      </c>
      <c r="L6" s="248"/>
      <c r="M6" s="248"/>
      <c r="N6" s="249" t="s">
        <v>100</v>
      </c>
      <c r="O6" s="249"/>
      <c r="P6" s="249"/>
      <c r="Q6" s="247" t="s">
        <v>98</v>
      </c>
      <c r="R6" s="247"/>
      <c r="S6" s="247"/>
    </row>
    <row r="7" customFormat="false" ht="34.45" hidden="false" customHeight="true" outlineLevel="0" collapsed="false">
      <c r="A7" s="242"/>
      <c r="B7" s="251" t="s">
        <v>65</v>
      </c>
      <c r="C7" s="252" t="s">
        <v>66</v>
      </c>
      <c r="D7" s="253" t="s">
        <v>102</v>
      </c>
      <c r="E7" s="251" t="s">
        <v>65</v>
      </c>
      <c r="F7" s="252" t="s">
        <v>66</v>
      </c>
      <c r="G7" s="253" t="s">
        <v>102</v>
      </c>
      <c r="H7" s="254" t="s">
        <v>103</v>
      </c>
      <c r="I7" s="254" t="s">
        <v>104</v>
      </c>
      <c r="J7" s="255" t="s">
        <v>102</v>
      </c>
      <c r="K7" s="251" t="s">
        <v>65</v>
      </c>
      <c r="L7" s="252" t="s">
        <v>66</v>
      </c>
      <c r="M7" s="256" t="s">
        <v>102</v>
      </c>
      <c r="N7" s="257" t="s">
        <v>65</v>
      </c>
      <c r="O7" s="252" t="s">
        <v>66</v>
      </c>
      <c r="P7" s="258" t="s">
        <v>102</v>
      </c>
      <c r="Q7" s="254" t="s">
        <v>103</v>
      </c>
      <c r="R7" s="254" t="s">
        <v>104</v>
      </c>
      <c r="S7" s="255" t="s">
        <v>102</v>
      </c>
    </row>
    <row r="8" s="269" customFormat="true" ht="17.15" hidden="false" customHeight="true" outlineLevel="0" collapsed="false">
      <c r="A8" s="259" t="s">
        <v>105</v>
      </c>
      <c r="B8" s="260" t="n">
        <f aca="false">SUM(B9:B58)</f>
        <v>1797343</v>
      </c>
      <c r="C8" s="261" t="n">
        <f aca="false">SUM(C9:C58)</f>
        <v>1422181</v>
      </c>
      <c r="D8" s="262" t="n">
        <f aca="false">C8/B8</f>
        <v>0.791268555862737</v>
      </c>
      <c r="E8" s="263" t="n">
        <f aca="false">SUM(E9:E58)</f>
        <v>1753505</v>
      </c>
      <c r="F8" s="261" t="n">
        <f aca="false">SUM(F9:F58)</f>
        <v>1286103</v>
      </c>
      <c r="G8" s="264" t="n">
        <f aca="false">F8/E8</f>
        <v>0.733447010416281</v>
      </c>
      <c r="H8" s="265" t="n">
        <f aca="false">(B8/E8-1)</f>
        <v>0.0250002138573886</v>
      </c>
      <c r="I8" s="265" t="n">
        <f aca="false">(C8/F8-1)</f>
        <v>0.105806455626027</v>
      </c>
      <c r="J8" s="266" t="n">
        <f aca="false">(D8-G8)*100</f>
        <v>5.78215454464568</v>
      </c>
      <c r="K8" s="267" t="n">
        <f aca="false">SUM(K9:K58)</f>
        <v>1797343</v>
      </c>
      <c r="L8" s="261" t="n">
        <f aca="false">SUM(L9:L58)</f>
        <v>1422181</v>
      </c>
      <c r="M8" s="262" t="n">
        <f aca="false">L8/K8</f>
        <v>0.791268555862737</v>
      </c>
      <c r="N8" s="263" t="n">
        <f aca="false">SUM(N9:N58)</f>
        <v>1753505</v>
      </c>
      <c r="O8" s="261" t="n">
        <f aca="false">SUM(O9:O58)</f>
        <v>1286103</v>
      </c>
      <c r="P8" s="264" t="n">
        <f aca="false">O8/N8</f>
        <v>0.733447010416281</v>
      </c>
      <c r="Q8" s="268" t="n">
        <f aca="false">(K8/N8-1)</f>
        <v>0.0250002138573886</v>
      </c>
      <c r="R8" s="268" t="n">
        <f aca="false">(L8/O8-1)</f>
        <v>0.105806455626027</v>
      </c>
      <c r="S8" s="266" t="n">
        <f aca="false">(M8-P8)*100</f>
        <v>5.78215454464568</v>
      </c>
    </row>
    <row r="9" customFormat="false" ht="18" hidden="false" customHeight="true" outlineLevel="0" collapsed="false">
      <c r="A9" s="270" t="s">
        <v>145</v>
      </c>
      <c r="B9" s="271" t="n">
        <v>246817</v>
      </c>
      <c r="C9" s="272" t="n">
        <v>181830</v>
      </c>
      <c r="D9" s="273" t="n">
        <f aca="false">C9/B9</f>
        <v>0.736699660072037</v>
      </c>
      <c r="E9" s="274" t="n">
        <v>236715</v>
      </c>
      <c r="F9" s="272" t="n">
        <v>163854</v>
      </c>
      <c r="G9" s="275" t="n">
        <f aca="false">F9/E9</f>
        <v>0.692199480387808</v>
      </c>
      <c r="H9" s="276" t="n">
        <f aca="false">(B9/E9-1)</f>
        <v>0.0426757915636948</v>
      </c>
      <c r="I9" s="276" t="n">
        <f aca="false">(C9/F9-1)</f>
        <v>0.10970742246146</v>
      </c>
      <c r="J9" s="277" t="n">
        <f aca="false">(D9-G9)*100</f>
        <v>4.4500179684229</v>
      </c>
      <c r="K9" s="278" t="n">
        <v>246817</v>
      </c>
      <c r="L9" s="272" t="n">
        <v>181830</v>
      </c>
      <c r="M9" s="273" t="n">
        <f aca="false">L9/K9</f>
        <v>0.736699660072037</v>
      </c>
      <c r="N9" s="274" t="n">
        <v>236715</v>
      </c>
      <c r="O9" s="272" t="n">
        <v>163854</v>
      </c>
      <c r="P9" s="275" t="n">
        <f aca="false">O9/N9</f>
        <v>0.692199480387808</v>
      </c>
      <c r="Q9" s="276" t="n">
        <f aca="false">(K9/N9-1)</f>
        <v>0.0426757915636948</v>
      </c>
      <c r="R9" s="276" t="n">
        <f aca="false">(L9/O9-1)</f>
        <v>0.10970742246146</v>
      </c>
      <c r="S9" s="279" t="n">
        <f aca="false">(M9-P9)*100</f>
        <v>4.4500179684229</v>
      </c>
    </row>
    <row r="10" s="280" customFormat="true" ht="18" hidden="false" customHeight="true" outlineLevel="0" collapsed="false">
      <c r="A10" s="270" t="s">
        <v>146</v>
      </c>
      <c r="B10" s="271" t="n">
        <v>245522</v>
      </c>
      <c r="C10" s="272" t="n">
        <v>186827</v>
      </c>
      <c r="D10" s="273" t="n">
        <f aca="false">C10/B10</f>
        <v>0.76093792002346</v>
      </c>
      <c r="E10" s="274" t="n">
        <v>233955</v>
      </c>
      <c r="F10" s="272" t="n">
        <v>156954</v>
      </c>
      <c r="G10" s="275" t="n">
        <f aca="false">F10/E10</f>
        <v>0.670872603705841</v>
      </c>
      <c r="H10" s="276" t="n">
        <f aca="false">(B10/E10-1)</f>
        <v>0.0494411318415935</v>
      </c>
      <c r="I10" s="276" t="n">
        <f aca="false">(C10/F10-1)</f>
        <v>0.19032965072569</v>
      </c>
      <c r="J10" s="277" t="n">
        <f aca="false">(D10-G10)*100</f>
        <v>9.00653163176193</v>
      </c>
      <c r="K10" s="278" t="n">
        <v>245522</v>
      </c>
      <c r="L10" s="272" t="n">
        <v>186827</v>
      </c>
      <c r="M10" s="273" t="n">
        <f aca="false">L10/K10</f>
        <v>0.76093792002346</v>
      </c>
      <c r="N10" s="274" t="n">
        <v>233955</v>
      </c>
      <c r="O10" s="272" t="n">
        <v>156954</v>
      </c>
      <c r="P10" s="275" t="n">
        <f aca="false">O10/N10</f>
        <v>0.670872603705841</v>
      </c>
      <c r="Q10" s="276" t="n">
        <f aca="false">(K10/N10-1)</f>
        <v>0.0494411318415935</v>
      </c>
      <c r="R10" s="276" t="n">
        <f aca="false">(L10/O10-1)</f>
        <v>0.19032965072569</v>
      </c>
      <c r="S10" s="277" t="n">
        <f aca="false">(M10-P10)*100</f>
        <v>9.00653163176193</v>
      </c>
    </row>
    <row r="11" s="280" customFormat="true" ht="18" hidden="false" customHeight="true" outlineLevel="0" collapsed="false">
      <c r="A11" s="270" t="s">
        <v>147</v>
      </c>
      <c r="B11" s="271" t="n">
        <v>177686</v>
      </c>
      <c r="C11" s="272" t="n">
        <v>154727</v>
      </c>
      <c r="D11" s="273" t="n">
        <f aca="false">C11/B11</f>
        <v>0.870788919779836</v>
      </c>
      <c r="E11" s="274" t="n">
        <v>171382</v>
      </c>
      <c r="F11" s="272" t="n">
        <v>141825</v>
      </c>
      <c r="G11" s="275" t="n">
        <f aca="false">F11/E11</f>
        <v>0.827537314303719</v>
      </c>
      <c r="H11" s="276" t="n">
        <f aca="false">(B11/E11-1)</f>
        <v>0.0367833261369339</v>
      </c>
      <c r="I11" s="276" t="n">
        <f aca="false">(C11/F11-1)</f>
        <v>0.0909712674070158</v>
      </c>
      <c r="J11" s="277" t="n">
        <f aca="false">(D11-G11)*100</f>
        <v>4.32516054761172</v>
      </c>
      <c r="K11" s="278" t="n">
        <v>177686</v>
      </c>
      <c r="L11" s="272" t="n">
        <v>154727</v>
      </c>
      <c r="M11" s="273" t="n">
        <f aca="false">L11/K11</f>
        <v>0.870788919779836</v>
      </c>
      <c r="N11" s="274" t="n">
        <v>171382</v>
      </c>
      <c r="O11" s="272" t="n">
        <v>141825</v>
      </c>
      <c r="P11" s="275" t="n">
        <f aca="false">O11/N11</f>
        <v>0.827537314303719</v>
      </c>
      <c r="Q11" s="276" t="n">
        <f aca="false">(K11/N11-1)</f>
        <v>0.0367833261369339</v>
      </c>
      <c r="R11" s="276" t="n">
        <f aca="false">(L11/O11-1)</f>
        <v>0.0909712674070158</v>
      </c>
      <c r="S11" s="277" t="n">
        <f aca="false">(M11-P11)*100</f>
        <v>4.32516054761172</v>
      </c>
    </row>
    <row r="12" s="280" customFormat="true" ht="18" hidden="false" customHeight="true" outlineLevel="0" collapsed="false">
      <c r="A12" s="270" t="s">
        <v>148</v>
      </c>
      <c r="B12" s="271" t="n">
        <v>139492</v>
      </c>
      <c r="C12" s="272" t="n">
        <v>113898</v>
      </c>
      <c r="D12" s="273" t="n">
        <f aca="false">C12/B12</f>
        <v>0.81651994379606</v>
      </c>
      <c r="E12" s="274" t="n">
        <v>133898</v>
      </c>
      <c r="F12" s="272" t="n">
        <v>107950</v>
      </c>
      <c r="G12" s="275" t="n">
        <f aca="false">F12/E12</f>
        <v>0.806210697695261</v>
      </c>
      <c r="H12" s="276" t="n">
        <f aca="false">(B12/E12-1)</f>
        <v>0.0417780698740833</v>
      </c>
      <c r="I12" s="276" t="n">
        <f aca="false">(C12/F12-1)</f>
        <v>0.0550995831403427</v>
      </c>
      <c r="J12" s="277" t="n">
        <f aca="false">(D12-G12)*100</f>
        <v>1.03092461007994</v>
      </c>
      <c r="K12" s="278" t="n">
        <v>139492</v>
      </c>
      <c r="L12" s="272" t="n">
        <v>113898</v>
      </c>
      <c r="M12" s="273" t="n">
        <f aca="false">L12/K12</f>
        <v>0.81651994379606</v>
      </c>
      <c r="N12" s="274" t="n">
        <v>133898</v>
      </c>
      <c r="O12" s="272" t="n">
        <v>107950</v>
      </c>
      <c r="P12" s="275" t="n">
        <f aca="false">O12/N12</f>
        <v>0.806210697695261</v>
      </c>
      <c r="Q12" s="276" t="n">
        <f aca="false">(K12/N12-1)</f>
        <v>0.0417780698740833</v>
      </c>
      <c r="R12" s="276" t="n">
        <f aca="false">(L12/O12-1)</f>
        <v>0.0550995831403427</v>
      </c>
      <c r="S12" s="277" t="n">
        <f aca="false">(M12-P12)*100</f>
        <v>1.03092461007994</v>
      </c>
    </row>
    <row r="13" s="280" customFormat="true" ht="18" hidden="false" customHeight="true" outlineLevel="0" collapsed="false">
      <c r="A13" s="270" t="s">
        <v>149</v>
      </c>
      <c r="B13" s="271" t="n">
        <v>100094</v>
      </c>
      <c r="C13" s="272" t="n">
        <v>78841</v>
      </c>
      <c r="D13" s="273" t="n">
        <f aca="false">C13/B13</f>
        <v>0.78766959058485</v>
      </c>
      <c r="E13" s="274" t="n">
        <v>95761</v>
      </c>
      <c r="F13" s="272" t="n">
        <v>64858</v>
      </c>
      <c r="G13" s="275" t="n">
        <f aca="false">F13/E13</f>
        <v>0.677290337402492</v>
      </c>
      <c r="H13" s="276" t="n">
        <f aca="false">(B13/E13-1)</f>
        <v>0.045248065496392</v>
      </c>
      <c r="I13" s="276" t="n">
        <f aca="false">(C13/F13-1)</f>
        <v>0.215594067038762</v>
      </c>
      <c r="J13" s="277" t="n">
        <f aca="false">(D13-G13)*100</f>
        <v>11.0379253182359</v>
      </c>
      <c r="K13" s="278" t="n">
        <v>100094</v>
      </c>
      <c r="L13" s="272" t="n">
        <v>78841</v>
      </c>
      <c r="M13" s="273" t="n">
        <f aca="false">L13/K13</f>
        <v>0.78766959058485</v>
      </c>
      <c r="N13" s="274" t="n">
        <v>95761</v>
      </c>
      <c r="O13" s="272" t="n">
        <v>64858</v>
      </c>
      <c r="P13" s="275" t="n">
        <f aca="false">O13/N13</f>
        <v>0.677290337402492</v>
      </c>
      <c r="Q13" s="276" t="n">
        <f aca="false">(K13/N13-1)</f>
        <v>0.045248065496392</v>
      </c>
      <c r="R13" s="276" t="n">
        <f aca="false">(L13/O13-1)</f>
        <v>0.215594067038762</v>
      </c>
      <c r="S13" s="277" t="n">
        <f aca="false">(M13-P13)*100</f>
        <v>11.0379253182359</v>
      </c>
    </row>
    <row r="14" s="280" customFormat="true" ht="18" hidden="false" customHeight="true" outlineLevel="0" collapsed="false">
      <c r="A14" s="270" t="s">
        <v>150</v>
      </c>
      <c r="B14" s="271" t="n">
        <v>93893</v>
      </c>
      <c r="C14" s="272" t="n">
        <v>83477</v>
      </c>
      <c r="D14" s="273" t="n">
        <f aca="false">C14/B14</f>
        <v>0.889065212529156</v>
      </c>
      <c r="E14" s="274" t="n">
        <v>94467</v>
      </c>
      <c r="F14" s="272" t="n">
        <v>81070</v>
      </c>
      <c r="G14" s="275" t="n">
        <f aca="false">F14/E14</f>
        <v>0.858183280934083</v>
      </c>
      <c r="H14" s="276" t="n">
        <f aca="false">(B14/E14-1)</f>
        <v>-0.00607619592026842</v>
      </c>
      <c r="I14" s="276" t="n">
        <f aca="false">(C14/F14-1)</f>
        <v>0.0296903910201061</v>
      </c>
      <c r="J14" s="277" t="n">
        <f aca="false">(D14-G14)*100</f>
        <v>3.08819315950727</v>
      </c>
      <c r="K14" s="278" t="n">
        <v>93893</v>
      </c>
      <c r="L14" s="272" t="n">
        <v>83477</v>
      </c>
      <c r="M14" s="273" t="n">
        <f aca="false">L14/K14</f>
        <v>0.889065212529156</v>
      </c>
      <c r="N14" s="274" t="n">
        <v>94467</v>
      </c>
      <c r="O14" s="272" t="n">
        <v>81070</v>
      </c>
      <c r="P14" s="275" t="n">
        <f aca="false">O14/N14</f>
        <v>0.858183280934083</v>
      </c>
      <c r="Q14" s="276" t="n">
        <f aca="false">(K14/N14-1)</f>
        <v>-0.00607619592026842</v>
      </c>
      <c r="R14" s="276" t="n">
        <f aca="false">(L14/O14-1)</f>
        <v>0.0296903910201061</v>
      </c>
      <c r="S14" s="277" t="n">
        <f aca="false">(M14-P14)*100</f>
        <v>3.08819315950727</v>
      </c>
    </row>
    <row r="15" s="280" customFormat="true" ht="18" hidden="false" customHeight="true" outlineLevel="0" collapsed="false">
      <c r="A15" s="270" t="s">
        <v>151</v>
      </c>
      <c r="B15" s="271" t="n">
        <v>73384</v>
      </c>
      <c r="C15" s="272" t="n">
        <v>64434</v>
      </c>
      <c r="D15" s="273" t="n">
        <f aca="false">C15/B15</f>
        <v>0.878038809549766</v>
      </c>
      <c r="E15" s="274" t="n">
        <v>63271</v>
      </c>
      <c r="F15" s="272" t="n">
        <v>52594</v>
      </c>
      <c r="G15" s="275" t="n">
        <f aca="false">F15/E15</f>
        <v>0.831249703655703</v>
      </c>
      <c r="H15" s="276" t="n">
        <f aca="false">(B15/E15-1)</f>
        <v>0.1598362598979</v>
      </c>
      <c r="I15" s="276" t="n">
        <f aca="false">(C15/F15-1)</f>
        <v>0.225120736205651</v>
      </c>
      <c r="J15" s="277" t="n">
        <f aca="false">(D15-G15)*100</f>
        <v>4.67891058940624</v>
      </c>
      <c r="K15" s="278" t="n">
        <v>73384</v>
      </c>
      <c r="L15" s="272" t="n">
        <v>64434</v>
      </c>
      <c r="M15" s="273" t="n">
        <f aca="false">L15/K15</f>
        <v>0.878038809549766</v>
      </c>
      <c r="N15" s="274" t="n">
        <v>63271</v>
      </c>
      <c r="O15" s="272" t="n">
        <v>52594</v>
      </c>
      <c r="P15" s="275" t="n">
        <f aca="false">O15/N15</f>
        <v>0.831249703655703</v>
      </c>
      <c r="Q15" s="276" t="n">
        <f aca="false">(K15/N15-1)</f>
        <v>0.1598362598979</v>
      </c>
      <c r="R15" s="276" t="n">
        <f aca="false">(L15/O15-1)</f>
        <v>0.225120736205651</v>
      </c>
      <c r="S15" s="277" t="n">
        <f aca="false">(M15-P15)*100</f>
        <v>4.67891058940624</v>
      </c>
    </row>
    <row r="16" s="280" customFormat="true" ht="18" hidden="false" customHeight="true" outlineLevel="0" collapsed="false">
      <c r="A16" s="270" t="s">
        <v>152</v>
      </c>
      <c r="B16" s="271" t="n">
        <v>69834</v>
      </c>
      <c r="C16" s="272" t="n">
        <v>54846</v>
      </c>
      <c r="D16" s="273" t="n">
        <f aca="false">C16/B16</f>
        <v>0.785376750579947</v>
      </c>
      <c r="E16" s="274" t="n">
        <v>59890</v>
      </c>
      <c r="F16" s="272" t="n">
        <v>45088</v>
      </c>
      <c r="G16" s="275" t="n">
        <f aca="false">F16/E16</f>
        <v>0.752846885957589</v>
      </c>
      <c r="H16" s="276" t="n">
        <f aca="false">(B16/E16-1)</f>
        <v>0.166037735849057</v>
      </c>
      <c r="I16" s="276" t="n">
        <f aca="false">(C16/F16-1)</f>
        <v>0.216421220723918</v>
      </c>
      <c r="J16" s="277" t="n">
        <f aca="false">(D16-G16)*100</f>
        <v>3.25298646223579</v>
      </c>
      <c r="K16" s="278" t="n">
        <v>69834</v>
      </c>
      <c r="L16" s="272" t="n">
        <v>54846</v>
      </c>
      <c r="M16" s="273" t="n">
        <f aca="false">L16/K16</f>
        <v>0.785376750579947</v>
      </c>
      <c r="N16" s="274" t="n">
        <v>59890</v>
      </c>
      <c r="O16" s="272" t="n">
        <v>45088</v>
      </c>
      <c r="P16" s="275" t="n">
        <f aca="false">O16/N16</f>
        <v>0.752846885957589</v>
      </c>
      <c r="Q16" s="276" t="n">
        <f aca="false">(K16/N16-1)</f>
        <v>0.166037735849057</v>
      </c>
      <c r="R16" s="276" t="n">
        <f aca="false">(L16/O16-1)</f>
        <v>0.216421220723918</v>
      </c>
      <c r="S16" s="277" t="n">
        <f aca="false">(M16-P16)*100</f>
        <v>3.25298646223579</v>
      </c>
    </row>
    <row r="17" s="280" customFormat="true" ht="18" hidden="false" customHeight="true" outlineLevel="0" collapsed="false">
      <c r="A17" s="270" t="s">
        <v>153</v>
      </c>
      <c r="B17" s="271" t="n">
        <v>67739</v>
      </c>
      <c r="C17" s="272" t="n">
        <v>62724</v>
      </c>
      <c r="D17" s="273" t="n">
        <f aca="false">C17/B17</f>
        <v>0.925965839472091</v>
      </c>
      <c r="E17" s="274" t="n">
        <v>70972</v>
      </c>
      <c r="F17" s="272" t="n">
        <v>55073</v>
      </c>
      <c r="G17" s="275" t="n">
        <f aca="false">F17/E17</f>
        <v>0.77598207743899</v>
      </c>
      <c r="H17" s="276" t="n">
        <f aca="false">(B17/E17-1)</f>
        <v>-0.0455531759003551</v>
      </c>
      <c r="I17" s="276" t="n">
        <f aca="false">(C17/F17-1)</f>
        <v>0.138924699943711</v>
      </c>
      <c r="J17" s="277" t="n">
        <f aca="false">(D17-G17)*100</f>
        <v>14.9983762033101</v>
      </c>
      <c r="K17" s="278" t="n">
        <v>67739</v>
      </c>
      <c r="L17" s="272" t="n">
        <v>62724</v>
      </c>
      <c r="M17" s="273" t="n">
        <f aca="false">L17/K17</f>
        <v>0.925965839472091</v>
      </c>
      <c r="N17" s="274" t="n">
        <v>70972</v>
      </c>
      <c r="O17" s="272" t="n">
        <v>55073</v>
      </c>
      <c r="P17" s="275" t="n">
        <f aca="false">O17/N17</f>
        <v>0.77598207743899</v>
      </c>
      <c r="Q17" s="276" t="n">
        <f aca="false">(K17/N17-1)</f>
        <v>-0.0455531759003551</v>
      </c>
      <c r="R17" s="276" t="n">
        <f aca="false">(L17/O17-1)</f>
        <v>0.138924699943711</v>
      </c>
      <c r="S17" s="277" t="n">
        <f aca="false">(M17-P17)*100</f>
        <v>14.9983762033101</v>
      </c>
    </row>
    <row r="18" s="280" customFormat="true" ht="18" hidden="false" customHeight="true" outlineLevel="0" collapsed="false">
      <c r="A18" s="270" t="s">
        <v>154</v>
      </c>
      <c r="B18" s="271" t="n">
        <v>48278</v>
      </c>
      <c r="C18" s="272" t="n">
        <v>41890</v>
      </c>
      <c r="D18" s="273" t="n">
        <f aca="false">C18/B18</f>
        <v>0.867683002609884</v>
      </c>
      <c r="E18" s="274" t="n">
        <v>44333</v>
      </c>
      <c r="F18" s="272" t="n">
        <v>35686</v>
      </c>
      <c r="G18" s="275" t="n">
        <f aca="false">F18/E18</f>
        <v>0.804953420702411</v>
      </c>
      <c r="H18" s="276" t="n">
        <f aca="false">(B18/E18-1)</f>
        <v>0.0889856314709132</v>
      </c>
      <c r="I18" s="276" t="n">
        <f aca="false">(C18/F18-1)</f>
        <v>0.173849688953651</v>
      </c>
      <c r="J18" s="277" t="n">
        <f aca="false">(D18-G18)*100</f>
        <v>6.27295819074731</v>
      </c>
      <c r="K18" s="278" t="n">
        <v>48278</v>
      </c>
      <c r="L18" s="272" t="n">
        <v>41890</v>
      </c>
      <c r="M18" s="273" t="n">
        <f aca="false">L18/K18</f>
        <v>0.867683002609884</v>
      </c>
      <c r="N18" s="274" t="n">
        <v>44333</v>
      </c>
      <c r="O18" s="272" t="n">
        <v>35686</v>
      </c>
      <c r="P18" s="275" t="n">
        <f aca="false">O18/N18</f>
        <v>0.804953420702411</v>
      </c>
      <c r="Q18" s="276" t="n">
        <f aca="false">(K18/N18-1)</f>
        <v>0.0889856314709132</v>
      </c>
      <c r="R18" s="276" t="n">
        <f aca="false">(L18/O18-1)</f>
        <v>0.173849688953651</v>
      </c>
      <c r="S18" s="277" t="n">
        <f aca="false">(M18-P18)*100</f>
        <v>6.27295819074731</v>
      </c>
    </row>
    <row r="19" s="280" customFormat="true" ht="18" hidden="false" customHeight="true" outlineLevel="0" collapsed="false">
      <c r="A19" s="270" t="s">
        <v>155</v>
      </c>
      <c r="B19" s="271" t="n">
        <v>30849</v>
      </c>
      <c r="C19" s="272" t="n">
        <v>25008</v>
      </c>
      <c r="D19" s="273" t="n">
        <f aca="false">C19/B19</f>
        <v>0.810658368180492</v>
      </c>
      <c r="E19" s="274" t="n">
        <v>17662</v>
      </c>
      <c r="F19" s="272" t="n">
        <v>10902</v>
      </c>
      <c r="G19" s="275" t="n">
        <f aca="false">F19/E19</f>
        <v>0.617257388744197</v>
      </c>
      <c r="H19" s="276" t="n">
        <f aca="false">(B19/E19-1)</f>
        <v>0.746631185596195</v>
      </c>
      <c r="I19" s="276" t="n">
        <f aca="false">(C19/F19-1)</f>
        <v>1.29389102916896</v>
      </c>
      <c r="J19" s="277" t="n">
        <f aca="false">(D19-G19)*100</f>
        <v>19.3400979436296</v>
      </c>
      <c r="K19" s="278" t="n">
        <v>30849</v>
      </c>
      <c r="L19" s="272" t="n">
        <v>25008</v>
      </c>
      <c r="M19" s="273" t="n">
        <f aca="false">L19/K19</f>
        <v>0.810658368180492</v>
      </c>
      <c r="N19" s="274" t="n">
        <v>17662</v>
      </c>
      <c r="O19" s="272" t="n">
        <v>10902</v>
      </c>
      <c r="P19" s="275" t="n">
        <f aca="false">O19/N19</f>
        <v>0.617257388744197</v>
      </c>
      <c r="Q19" s="276" t="n">
        <f aca="false">(K19/N19-1)</f>
        <v>0.746631185596195</v>
      </c>
      <c r="R19" s="276" t="n">
        <f aca="false">(L19/O19-1)</f>
        <v>1.29389102916896</v>
      </c>
      <c r="S19" s="277" t="n">
        <f aca="false">(M19-P19)*100</f>
        <v>19.3400979436296</v>
      </c>
    </row>
    <row r="20" s="280" customFormat="true" ht="18" hidden="false" customHeight="true" outlineLevel="0" collapsed="false">
      <c r="A20" s="270" t="s">
        <v>156</v>
      </c>
      <c r="B20" s="271" t="n">
        <v>24357</v>
      </c>
      <c r="C20" s="272" t="n">
        <v>18214</v>
      </c>
      <c r="D20" s="273" t="n">
        <f aca="false">C20/B20</f>
        <v>0.747793242189104</v>
      </c>
      <c r="E20" s="274" t="n">
        <v>25113</v>
      </c>
      <c r="F20" s="272" t="n">
        <v>18512</v>
      </c>
      <c r="G20" s="275" t="n">
        <f aca="false">F20/E20</f>
        <v>0.737148090630351</v>
      </c>
      <c r="H20" s="276" t="n">
        <f aca="false">(B20/E20-1)</f>
        <v>-0.0301039302353363</v>
      </c>
      <c r="I20" s="276" t="n">
        <f aca="false">(C20/F20-1)</f>
        <v>-0.0160976663785652</v>
      </c>
      <c r="J20" s="277" t="n">
        <f aca="false">(D20-G20)*100</f>
        <v>1.06451515587529</v>
      </c>
      <c r="K20" s="278" t="n">
        <v>24357</v>
      </c>
      <c r="L20" s="272" t="n">
        <v>18214</v>
      </c>
      <c r="M20" s="273" t="n">
        <f aca="false">L20/K20</f>
        <v>0.747793242189104</v>
      </c>
      <c r="N20" s="274" t="n">
        <v>25113</v>
      </c>
      <c r="O20" s="272" t="n">
        <v>18512</v>
      </c>
      <c r="P20" s="275" t="n">
        <f aca="false">O20/N20</f>
        <v>0.737148090630351</v>
      </c>
      <c r="Q20" s="276" t="n">
        <f aca="false">(K20/N20-1)</f>
        <v>-0.0301039302353363</v>
      </c>
      <c r="R20" s="276" t="n">
        <f aca="false">(L20/O20-1)</f>
        <v>-0.0160976663785652</v>
      </c>
      <c r="S20" s="277" t="n">
        <f aca="false">(M20-P20)*100</f>
        <v>1.06451515587529</v>
      </c>
    </row>
    <row r="21" s="280" customFormat="true" ht="18" hidden="false" customHeight="true" outlineLevel="0" collapsed="false">
      <c r="A21" s="270" t="s">
        <v>157</v>
      </c>
      <c r="B21" s="271" t="n">
        <v>23843</v>
      </c>
      <c r="C21" s="272" t="n">
        <v>16151</v>
      </c>
      <c r="D21" s="273" t="n">
        <f aca="false">C21/B21</f>
        <v>0.677389590236128</v>
      </c>
      <c r="E21" s="274" t="n">
        <v>18760</v>
      </c>
      <c r="F21" s="272" t="n">
        <v>11549</v>
      </c>
      <c r="G21" s="275" t="n">
        <f aca="false">F21/E21</f>
        <v>0.615618336886994</v>
      </c>
      <c r="H21" s="276" t="n">
        <f aca="false">(B21/E21-1)</f>
        <v>0.270948827292111</v>
      </c>
      <c r="I21" s="276" t="n">
        <f aca="false">(C21/F21-1)</f>
        <v>0.398476058533206</v>
      </c>
      <c r="J21" s="277" t="n">
        <f aca="false">(D21-G21)*100</f>
        <v>6.17712533491344</v>
      </c>
      <c r="K21" s="278" t="n">
        <v>23843</v>
      </c>
      <c r="L21" s="272" t="n">
        <v>16151</v>
      </c>
      <c r="M21" s="273" t="n">
        <f aca="false">L21/K21</f>
        <v>0.677389590236128</v>
      </c>
      <c r="N21" s="274" t="n">
        <v>18760</v>
      </c>
      <c r="O21" s="272" t="n">
        <v>11549</v>
      </c>
      <c r="P21" s="275" t="n">
        <f aca="false">O21/N21</f>
        <v>0.615618336886994</v>
      </c>
      <c r="Q21" s="276" t="n">
        <f aca="false">(K21/N21-1)</f>
        <v>0.270948827292111</v>
      </c>
      <c r="R21" s="276" t="n">
        <f aca="false">(L21/O21-1)</f>
        <v>0.398476058533206</v>
      </c>
      <c r="S21" s="277" t="n">
        <f aca="false">(M21-P21)*100</f>
        <v>6.17712533491344</v>
      </c>
    </row>
    <row r="22" s="280" customFormat="true" ht="18" hidden="false" customHeight="true" outlineLevel="0" collapsed="false">
      <c r="A22" s="270" t="s">
        <v>158</v>
      </c>
      <c r="B22" s="271" t="n">
        <v>23377</v>
      </c>
      <c r="C22" s="272" t="n">
        <v>18127</v>
      </c>
      <c r="D22" s="273" t="n">
        <f aca="false">C22/B22</f>
        <v>0.77542028489541</v>
      </c>
      <c r="E22" s="274" t="n">
        <v>24022</v>
      </c>
      <c r="F22" s="272" t="n">
        <v>19622</v>
      </c>
      <c r="G22" s="275" t="n">
        <f aca="false">F22/E22</f>
        <v>0.81683456831238</v>
      </c>
      <c r="H22" s="276" t="n">
        <f aca="false">(B22/E22-1)</f>
        <v>-0.026850387145117</v>
      </c>
      <c r="I22" s="276" t="n">
        <f aca="false">(C22/F22-1)</f>
        <v>-0.0761899908266231</v>
      </c>
      <c r="J22" s="277" t="n">
        <f aca="false">(D22-G22)*100</f>
        <v>-4.14142834169703</v>
      </c>
      <c r="K22" s="278" t="n">
        <v>23377</v>
      </c>
      <c r="L22" s="272" t="n">
        <v>18127</v>
      </c>
      <c r="M22" s="273" t="n">
        <f aca="false">L22/K22</f>
        <v>0.77542028489541</v>
      </c>
      <c r="N22" s="274" t="n">
        <v>24022</v>
      </c>
      <c r="O22" s="272" t="n">
        <v>19622</v>
      </c>
      <c r="P22" s="275" t="n">
        <f aca="false">O22/N22</f>
        <v>0.81683456831238</v>
      </c>
      <c r="Q22" s="276" t="n">
        <f aca="false">(K22/N22-1)</f>
        <v>-0.026850387145117</v>
      </c>
      <c r="R22" s="276" t="n">
        <f aca="false">(L22/O22-1)</f>
        <v>-0.0761899908266231</v>
      </c>
      <c r="S22" s="277" t="n">
        <f aca="false">(M22-P22)*100</f>
        <v>-4.14142834169703</v>
      </c>
    </row>
    <row r="23" s="280" customFormat="true" ht="18" hidden="false" customHeight="true" outlineLevel="0" collapsed="false">
      <c r="A23" s="270" t="s">
        <v>159</v>
      </c>
      <c r="B23" s="271" t="n">
        <v>23325</v>
      </c>
      <c r="C23" s="272" t="n">
        <v>19218</v>
      </c>
      <c r="D23" s="273" t="n">
        <f aca="false">C23/B23</f>
        <v>0.823922829581994</v>
      </c>
      <c r="E23" s="274" t="n">
        <v>23703</v>
      </c>
      <c r="F23" s="272" t="n">
        <v>18187</v>
      </c>
      <c r="G23" s="275" t="n">
        <f aca="false">F23/E23</f>
        <v>0.767286841328102</v>
      </c>
      <c r="H23" s="276" t="n">
        <f aca="false">(B23/E23-1)</f>
        <v>-0.0159473484369067</v>
      </c>
      <c r="I23" s="276" t="n">
        <f aca="false">(C23/F23-1)</f>
        <v>0.0566888436795514</v>
      </c>
      <c r="J23" s="277" t="n">
        <f aca="false">(D23-G23)*100</f>
        <v>5.66359882538917</v>
      </c>
      <c r="K23" s="278" t="n">
        <v>23325</v>
      </c>
      <c r="L23" s="272" t="n">
        <v>19218</v>
      </c>
      <c r="M23" s="273" t="n">
        <f aca="false">L23/K23</f>
        <v>0.823922829581994</v>
      </c>
      <c r="N23" s="274" t="n">
        <v>23703</v>
      </c>
      <c r="O23" s="272" t="n">
        <v>18187</v>
      </c>
      <c r="P23" s="275" t="n">
        <f aca="false">O23/N23</f>
        <v>0.767286841328102</v>
      </c>
      <c r="Q23" s="276" t="n">
        <f aca="false">(K23/N23-1)</f>
        <v>-0.0159473484369067</v>
      </c>
      <c r="R23" s="276" t="n">
        <f aca="false">(L23/O23-1)</f>
        <v>0.0566888436795514</v>
      </c>
      <c r="S23" s="277" t="n">
        <f aca="false">(M23-P23)*100</f>
        <v>5.66359882538917</v>
      </c>
    </row>
    <row r="24" s="280" customFormat="true" ht="18" hidden="false" customHeight="true" outlineLevel="0" collapsed="false">
      <c r="A24" s="270" t="s">
        <v>160</v>
      </c>
      <c r="B24" s="271" t="n">
        <v>21372</v>
      </c>
      <c r="C24" s="272" t="n">
        <v>16462</v>
      </c>
      <c r="D24" s="273" t="n">
        <f aca="false">C24/B24</f>
        <v>0.770260153471832</v>
      </c>
      <c r="E24" s="274" t="n">
        <v>20953</v>
      </c>
      <c r="F24" s="272" t="n">
        <v>13786</v>
      </c>
      <c r="G24" s="275" t="n">
        <f aca="false">F24/E24</f>
        <v>0.657948742423519</v>
      </c>
      <c r="H24" s="276" t="n">
        <f aca="false">(B24/E24-1)</f>
        <v>0.0199971364482412</v>
      </c>
      <c r="I24" s="276" t="n">
        <f aca="false">(C24/F24-1)</f>
        <v>0.194109966632816</v>
      </c>
      <c r="J24" s="277" t="n">
        <f aca="false">(D24-G24)*100</f>
        <v>11.2311411048313</v>
      </c>
      <c r="K24" s="278" t="n">
        <v>21372</v>
      </c>
      <c r="L24" s="272" t="n">
        <v>16462</v>
      </c>
      <c r="M24" s="273" t="n">
        <f aca="false">L24/K24</f>
        <v>0.770260153471832</v>
      </c>
      <c r="N24" s="274" t="n">
        <v>20953</v>
      </c>
      <c r="O24" s="272" t="n">
        <v>13786</v>
      </c>
      <c r="P24" s="275" t="n">
        <f aca="false">O24/N24</f>
        <v>0.657948742423519</v>
      </c>
      <c r="Q24" s="276" t="n">
        <f aca="false">(K24/N24-1)</f>
        <v>0.0199971364482412</v>
      </c>
      <c r="R24" s="276" t="n">
        <f aca="false">(L24/O24-1)</f>
        <v>0.194109966632816</v>
      </c>
      <c r="S24" s="277" t="n">
        <f aca="false">(M24-P24)*100</f>
        <v>11.2311411048313</v>
      </c>
    </row>
    <row r="25" s="280" customFormat="true" ht="18" hidden="false" customHeight="true" outlineLevel="0" collapsed="false">
      <c r="A25" s="270" t="s">
        <v>161</v>
      </c>
      <c r="B25" s="271" t="n">
        <v>20769</v>
      </c>
      <c r="C25" s="272" t="n">
        <v>16641</v>
      </c>
      <c r="D25" s="273" t="n">
        <f aca="false">C25/B25</f>
        <v>0.801242236024845</v>
      </c>
      <c r="E25" s="274" t="n">
        <v>19431</v>
      </c>
      <c r="F25" s="272" t="n">
        <v>14908</v>
      </c>
      <c r="G25" s="275" t="n">
        <f aca="false">F25/E25</f>
        <v>0.76722762595852</v>
      </c>
      <c r="H25" s="276" t="n">
        <f aca="false">(B25/E25-1)</f>
        <v>0.0688590396788638</v>
      </c>
      <c r="I25" s="276" t="n">
        <f aca="false">(C25/F25-1)</f>
        <v>0.116246310705661</v>
      </c>
      <c r="J25" s="277" t="n">
        <f aca="false">(D25-G25)*100</f>
        <v>3.40146100663248</v>
      </c>
      <c r="K25" s="278" t="n">
        <v>20769</v>
      </c>
      <c r="L25" s="272" t="n">
        <v>16641</v>
      </c>
      <c r="M25" s="273" t="n">
        <f aca="false">L25/K25</f>
        <v>0.801242236024845</v>
      </c>
      <c r="N25" s="274" t="n">
        <v>19431</v>
      </c>
      <c r="O25" s="272" t="n">
        <v>14908</v>
      </c>
      <c r="P25" s="275" t="n">
        <f aca="false">O25/N25</f>
        <v>0.76722762595852</v>
      </c>
      <c r="Q25" s="276" t="n">
        <f aca="false">(K25/N25-1)</f>
        <v>0.0688590396788638</v>
      </c>
      <c r="R25" s="276" t="n">
        <f aca="false">(L25/O25-1)</f>
        <v>0.116246310705661</v>
      </c>
      <c r="S25" s="277" t="n">
        <f aca="false">(M25-P25)*100</f>
        <v>3.40146100663248</v>
      </c>
    </row>
    <row r="26" s="280" customFormat="true" ht="18" hidden="false" customHeight="true" outlineLevel="0" collapsed="false">
      <c r="A26" s="281" t="s">
        <v>162</v>
      </c>
      <c r="B26" s="282" t="n">
        <v>19865</v>
      </c>
      <c r="C26" s="283" t="n">
        <v>15090</v>
      </c>
      <c r="D26" s="284" t="n">
        <f aca="false">C26/B26</f>
        <v>0.759627485527309</v>
      </c>
      <c r="E26" s="285" t="n">
        <v>18693</v>
      </c>
      <c r="F26" s="283" t="n">
        <v>13307</v>
      </c>
      <c r="G26" s="286" t="n">
        <f aca="false">F26/E26</f>
        <v>0.711870753758091</v>
      </c>
      <c r="H26" s="287" t="n">
        <f aca="false">(B26/E26-1)</f>
        <v>0.0626972663563901</v>
      </c>
      <c r="I26" s="287" t="n">
        <f aca="false">(C26/F26-1)</f>
        <v>0.133989629518299</v>
      </c>
      <c r="J26" s="279" t="n">
        <f aca="false">(D26-G26)*100</f>
        <v>4.7756731769218</v>
      </c>
      <c r="K26" s="288" t="n">
        <v>19865</v>
      </c>
      <c r="L26" s="283" t="n">
        <v>15090</v>
      </c>
      <c r="M26" s="284" t="n">
        <f aca="false">L26/K26</f>
        <v>0.759627485527309</v>
      </c>
      <c r="N26" s="285" t="n">
        <v>18693</v>
      </c>
      <c r="O26" s="283" t="n">
        <v>13307</v>
      </c>
      <c r="P26" s="286" t="n">
        <f aca="false">O26/N26</f>
        <v>0.711870753758091</v>
      </c>
      <c r="Q26" s="287" t="n">
        <f aca="false">(K26/N26-1)</f>
        <v>0.0626972663563901</v>
      </c>
      <c r="R26" s="287" t="n">
        <f aca="false">(L26/O26-1)</f>
        <v>0.133989629518299</v>
      </c>
      <c r="S26" s="277" t="n">
        <f aca="false">(M26-P26)*100</f>
        <v>4.7756731769218</v>
      </c>
    </row>
    <row r="27" s="280" customFormat="true" ht="18" hidden="false" customHeight="true" outlineLevel="0" collapsed="false">
      <c r="A27" s="270" t="s">
        <v>163</v>
      </c>
      <c r="B27" s="271" t="n">
        <v>17445</v>
      </c>
      <c r="C27" s="272" t="n">
        <v>13302</v>
      </c>
      <c r="D27" s="273" t="n">
        <f aca="false">C27/B27</f>
        <v>0.762510748065348</v>
      </c>
      <c r="E27" s="274" t="n">
        <v>16077</v>
      </c>
      <c r="F27" s="272" t="n">
        <v>9345</v>
      </c>
      <c r="G27" s="275" t="n">
        <f aca="false">F27/E27</f>
        <v>0.581265161410711</v>
      </c>
      <c r="H27" s="276" t="n">
        <f aca="false">(B27/E27-1)</f>
        <v>0.0850905019593207</v>
      </c>
      <c r="I27" s="276" t="n">
        <f aca="false">(C27/F27-1)</f>
        <v>0.423434991974318</v>
      </c>
      <c r="J27" s="277" t="n">
        <f aca="false">(D27-G27)*100</f>
        <v>18.1245586654637</v>
      </c>
      <c r="K27" s="278" t="n">
        <v>17445</v>
      </c>
      <c r="L27" s="272" t="n">
        <v>13302</v>
      </c>
      <c r="M27" s="273" t="n">
        <f aca="false">L27/K27</f>
        <v>0.762510748065348</v>
      </c>
      <c r="N27" s="274" t="n">
        <v>16077</v>
      </c>
      <c r="O27" s="272" t="n">
        <v>9345</v>
      </c>
      <c r="P27" s="275" t="n">
        <f aca="false">O27/N27</f>
        <v>0.581265161410711</v>
      </c>
      <c r="Q27" s="276" t="n">
        <f aca="false">(K27/N27-1)</f>
        <v>0.0850905019593207</v>
      </c>
      <c r="R27" s="276" t="n">
        <f aca="false">(L27/O27-1)</f>
        <v>0.423434991974318</v>
      </c>
      <c r="S27" s="277" t="n">
        <f aca="false">(M27-P27)*100</f>
        <v>18.1245586654637</v>
      </c>
    </row>
    <row r="28" s="280" customFormat="true" ht="18" hidden="false" customHeight="true" outlineLevel="0" collapsed="false">
      <c r="A28" s="270" t="s">
        <v>164</v>
      </c>
      <c r="B28" s="271" t="n">
        <v>17011</v>
      </c>
      <c r="C28" s="272" t="n">
        <v>13264</v>
      </c>
      <c r="D28" s="273" t="n">
        <f aca="false">C28/B28</f>
        <v>0.779730762447828</v>
      </c>
      <c r="E28" s="274" t="n">
        <v>12680</v>
      </c>
      <c r="F28" s="272" t="n">
        <v>10874</v>
      </c>
      <c r="G28" s="275" t="n">
        <f aca="false">F28/E28</f>
        <v>0.857570977917981</v>
      </c>
      <c r="H28" s="276" t="n">
        <f aca="false">(B28/E28-1)</f>
        <v>0.341561514195584</v>
      </c>
      <c r="I28" s="276" t="n">
        <f aca="false">(C28/F28-1)</f>
        <v>0.219790325547177</v>
      </c>
      <c r="J28" s="277" t="n">
        <f aca="false">(D28-G28)*100</f>
        <v>-7.78402154701532</v>
      </c>
      <c r="K28" s="278" t="n">
        <v>17011</v>
      </c>
      <c r="L28" s="272" t="n">
        <v>13264</v>
      </c>
      <c r="M28" s="273" t="n">
        <f aca="false">L28/K28</f>
        <v>0.779730762447828</v>
      </c>
      <c r="N28" s="274" t="n">
        <v>12680</v>
      </c>
      <c r="O28" s="272" t="n">
        <v>10874</v>
      </c>
      <c r="P28" s="275" t="n">
        <f aca="false">O28/N28</f>
        <v>0.857570977917981</v>
      </c>
      <c r="Q28" s="276" t="n">
        <f aca="false">(K28/N28-1)</f>
        <v>0.341561514195584</v>
      </c>
      <c r="R28" s="276" t="n">
        <f aca="false">(L28/O28-1)</f>
        <v>0.219790325547177</v>
      </c>
      <c r="S28" s="277" t="n">
        <f aca="false">(M28-P28)*100</f>
        <v>-7.78402154701532</v>
      </c>
    </row>
    <row r="29" s="280" customFormat="true" ht="18" hidden="false" customHeight="true" outlineLevel="0" collapsed="false">
      <c r="A29" s="270" t="s">
        <v>165</v>
      </c>
      <c r="B29" s="271" t="n">
        <v>16743</v>
      </c>
      <c r="C29" s="272" t="n">
        <v>12446</v>
      </c>
      <c r="D29" s="273" t="n">
        <f aca="false">C29/B29</f>
        <v>0.743355432120886</v>
      </c>
      <c r="E29" s="274" t="n">
        <v>19820</v>
      </c>
      <c r="F29" s="272" t="n">
        <v>12075</v>
      </c>
      <c r="G29" s="275" t="n">
        <f aca="false">F29/E29</f>
        <v>0.609233097880928</v>
      </c>
      <c r="H29" s="276" t="n">
        <f aca="false">(B29/E29-1)</f>
        <v>-0.155247225025227</v>
      </c>
      <c r="I29" s="276" t="n">
        <f aca="false">(C29/F29-1)</f>
        <v>0.0307246376811594</v>
      </c>
      <c r="J29" s="277" t="n">
        <f aca="false">(D29-G29)*100</f>
        <v>13.4122334239958</v>
      </c>
      <c r="K29" s="278" t="n">
        <v>16743</v>
      </c>
      <c r="L29" s="272" t="n">
        <v>12446</v>
      </c>
      <c r="M29" s="273" t="n">
        <f aca="false">L29/K29</f>
        <v>0.743355432120886</v>
      </c>
      <c r="N29" s="274" t="n">
        <v>19820</v>
      </c>
      <c r="O29" s="272" t="n">
        <v>12075</v>
      </c>
      <c r="P29" s="275" t="n">
        <f aca="false">O29/N29</f>
        <v>0.609233097880928</v>
      </c>
      <c r="Q29" s="276" t="n">
        <f aca="false">(K29/N29-1)</f>
        <v>-0.155247225025227</v>
      </c>
      <c r="R29" s="276" t="n">
        <f aca="false">(L29/O29-1)</f>
        <v>0.0307246376811594</v>
      </c>
      <c r="S29" s="277" t="n">
        <f aca="false">(M29-P29)*100</f>
        <v>13.4122334239958</v>
      </c>
    </row>
    <row r="30" s="280" customFormat="true" ht="18" hidden="false" customHeight="true" outlineLevel="0" collapsed="false">
      <c r="A30" s="270" t="s">
        <v>166</v>
      </c>
      <c r="B30" s="271" t="n">
        <v>15703</v>
      </c>
      <c r="C30" s="272" t="n">
        <v>10464</v>
      </c>
      <c r="D30" s="273" t="n">
        <f aca="false">C30/B30</f>
        <v>0.666369483538177</v>
      </c>
      <c r="E30" s="274" t="n">
        <v>17228</v>
      </c>
      <c r="F30" s="272" t="n">
        <v>11207</v>
      </c>
      <c r="G30" s="275" t="n">
        <f aca="false">F30/E30</f>
        <v>0.650510796377989</v>
      </c>
      <c r="H30" s="276" t="n">
        <f aca="false">(B30/E30-1)</f>
        <v>-0.088518690503831</v>
      </c>
      <c r="I30" s="276" t="n">
        <f aca="false">(C30/F30-1)</f>
        <v>-0.0662978495583118</v>
      </c>
      <c r="J30" s="277" t="n">
        <f aca="false">(D30-G30)*100</f>
        <v>1.5858687160188</v>
      </c>
      <c r="K30" s="278" t="n">
        <v>15703</v>
      </c>
      <c r="L30" s="272" t="n">
        <v>10464</v>
      </c>
      <c r="M30" s="273" t="n">
        <f aca="false">L30/K30</f>
        <v>0.666369483538177</v>
      </c>
      <c r="N30" s="274" t="n">
        <v>17228</v>
      </c>
      <c r="O30" s="272" t="n">
        <v>11207</v>
      </c>
      <c r="P30" s="275" t="n">
        <f aca="false">O30/N30</f>
        <v>0.650510796377989</v>
      </c>
      <c r="Q30" s="276" t="n">
        <f aca="false">(K30/N30-1)</f>
        <v>-0.088518690503831</v>
      </c>
      <c r="R30" s="276" t="n">
        <f aca="false">(L30/O30-1)</f>
        <v>-0.0662978495583118</v>
      </c>
      <c r="S30" s="277" t="n">
        <f aca="false">(M30-P30)*100</f>
        <v>1.5858687160188</v>
      </c>
    </row>
    <row r="31" s="280" customFormat="true" ht="18" hidden="false" customHeight="true" outlineLevel="0" collapsed="false">
      <c r="A31" s="270" t="s">
        <v>167</v>
      </c>
      <c r="B31" s="271" t="n">
        <v>15104</v>
      </c>
      <c r="C31" s="272" t="n">
        <v>12806</v>
      </c>
      <c r="D31" s="273" t="n">
        <f aca="false">C31/B31</f>
        <v>0.847854872881356</v>
      </c>
      <c r="E31" s="274" t="n">
        <v>15395</v>
      </c>
      <c r="F31" s="272" t="n">
        <v>13185</v>
      </c>
      <c r="G31" s="275" t="n">
        <f aca="false">F31/E31</f>
        <v>0.856446898343618</v>
      </c>
      <c r="H31" s="276" t="n">
        <f aca="false">(B31/E31-1)</f>
        <v>-0.0189022409873335</v>
      </c>
      <c r="I31" s="276" t="n">
        <f aca="false">(C31/F31-1)</f>
        <v>-0.0287447857413727</v>
      </c>
      <c r="J31" s="277" t="n">
        <f aca="false">(D31-G31)*100</f>
        <v>-0.859202546226212</v>
      </c>
      <c r="K31" s="278" t="n">
        <v>15104</v>
      </c>
      <c r="L31" s="272" t="n">
        <v>12806</v>
      </c>
      <c r="M31" s="273" t="n">
        <f aca="false">L31/K31</f>
        <v>0.847854872881356</v>
      </c>
      <c r="N31" s="274" t="n">
        <v>15395</v>
      </c>
      <c r="O31" s="272" t="n">
        <v>13185</v>
      </c>
      <c r="P31" s="275" t="n">
        <f aca="false">O31/N31</f>
        <v>0.856446898343618</v>
      </c>
      <c r="Q31" s="276" t="n">
        <f aca="false">(K31/N31-1)</f>
        <v>-0.0189022409873335</v>
      </c>
      <c r="R31" s="276" t="n">
        <f aca="false">(L31/O31-1)</f>
        <v>-0.0287447857413727</v>
      </c>
      <c r="S31" s="277" t="n">
        <f aca="false">(M31-P31)*100</f>
        <v>-0.859202546226212</v>
      </c>
    </row>
    <row r="32" s="280" customFormat="true" ht="18" hidden="false" customHeight="true" outlineLevel="0" collapsed="false">
      <c r="A32" s="270" t="s">
        <v>168</v>
      </c>
      <c r="B32" s="271" t="n">
        <v>14948</v>
      </c>
      <c r="C32" s="272" t="n">
        <v>13544</v>
      </c>
      <c r="D32" s="273" t="n">
        <f aca="false">C32/B32</f>
        <v>0.906074391222906</v>
      </c>
      <c r="E32" s="274" t="n">
        <v>18858</v>
      </c>
      <c r="F32" s="272" t="n">
        <v>17356</v>
      </c>
      <c r="G32" s="275" t="n">
        <f aca="false">F32/E32</f>
        <v>0.920352105207339</v>
      </c>
      <c r="H32" s="276" t="n">
        <f aca="false">(B32/E32-1)</f>
        <v>-0.207339060345742</v>
      </c>
      <c r="I32" s="276" t="n">
        <f aca="false">(C32/F32-1)</f>
        <v>-0.219635860797419</v>
      </c>
      <c r="J32" s="277" t="n">
        <f aca="false">(D32-G32)*100</f>
        <v>-1.42777139844329</v>
      </c>
      <c r="K32" s="278" t="n">
        <v>14948</v>
      </c>
      <c r="L32" s="272" t="n">
        <v>13544</v>
      </c>
      <c r="M32" s="273" t="n">
        <f aca="false">L32/K32</f>
        <v>0.906074391222906</v>
      </c>
      <c r="N32" s="274" t="n">
        <v>18858</v>
      </c>
      <c r="O32" s="272" t="n">
        <v>17356</v>
      </c>
      <c r="P32" s="275" t="n">
        <f aca="false">O32/N32</f>
        <v>0.920352105207339</v>
      </c>
      <c r="Q32" s="276" t="n">
        <f aca="false">(K32/N32-1)</f>
        <v>-0.207339060345742</v>
      </c>
      <c r="R32" s="276" t="n">
        <f aca="false">(L32/O32-1)</f>
        <v>-0.219635860797419</v>
      </c>
      <c r="S32" s="277" t="n">
        <f aca="false">(M32-P32)*100</f>
        <v>-1.42777139844329</v>
      </c>
    </row>
    <row r="33" s="280" customFormat="true" ht="18" hidden="false" customHeight="true" outlineLevel="0" collapsed="false">
      <c r="A33" s="270" t="s">
        <v>169</v>
      </c>
      <c r="B33" s="271" t="n">
        <v>11882</v>
      </c>
      <c r="C33" s="272" t="n">
        <v>9610</v>
      </c>
      <c r="D33" s="273" t="n">
        <f aca="false">C33/B33</f>
        <v>0.808786399596028</v>
      </c>
      <c r="E33" s="274" t="n">
        <v>20006</v>
      </c>
      <c r="F33" s="272" t="n">
        <v>13079</v>
      </c>
      <c r="G33" s="275" t="n">
        <f aca="false">F33/E33</f>
        <v>0.653753873837849</v>
      </c>
      <c r="H33" s="276" t="n">
        <f aca="false">(B33/E33-1)</f>
        <v>-0.406078176547036</v>
      </c>
      <c r="I33" s="276" t="n">
        <f aca="false">(C33/F33-1)</f>
        <v>-0.26523434513342</v>
      </c>
      <c r="J33" s="277" t="n">
        <f aca="false">(D33-G33)*100</f>
        <v>15.5032525758179</v>
      </c>
      <c r="K33" s="278" t="n">
        <v>11882</v>
      </c>
      <c r="L33" s="272" t="n">
        <v>9610</v>
      </c>
      <c r="M33" s="273" t="n">
        <f aca="false">L33/K33</f>
        <v>0.808786399596028</v>
      </c>
      <c r="N33" s="274" t="n">
        <v>20006</v>
      </c>
      <c r="O33" s="272" t="n">
        <v>13079</v>
      </c>
      <c r="P33" s="275" t="n">
        <f aca="false">O33/N33</f>
        <v>0.653753873837849</v>
      </c>
      <c r="Q33" s="276" t="n">
        <f aca="false">(K33/N33-1)</f>
        <v>-0.406078176547036</v>
      </c>
      <c r="R33" s="276" t="n">
        <f aca="false">(L33/O33-1)</f>
        <v>-0.26523434513342</v>
      </c>
      <c r="S33" s="277" t="n">
        <f aca="false">(M33-P33)*100</f>
        <v>15.5032525758179</v>
      </c>
    </row>
    <row r="34" s="280" customFormat="true" ht="18" hidden="false" customHeight="true" outlineLevel="0" collapsed="false">
      <c r="A34" s="281" t="s">
        <v>170</v>
      </c>
      <c r="B34" s="282" t="n">
        <v>11470</v>
      </c>
      <c r="C34" s="283" t="n">
        <v>8737</v>
      </c>
      <c r="D34" s="284" t="n">
        <f aca="false">C34/B34</f>
        <v>0.761726242371404</v>
      </c>
      <c r="E34" s="285" t="n">
        <v>13325</v>
      </c>
      <c r="F34" s="283" t="n">
        <v>9962</v>
      </c>
      <c r="G34" s="286" t="n">
        <f aca="false">F34/E34</f>
        <v>0.747617260787993</v>
      </c>
      <c r="H34" s="287" t="n">
        <f aca="false">(B34/E34-1)</f>
        <v>-0.13921200750469</v>
      </c>
      <c r="I34" s="287" t="n">
        <f aca="false">(C34/F34-1)</f>
        <v>-0.12296727564746</v>
      </c>
      <c r="J34" s="279" t="n">
        <f aca="false">(D34-G34)*100</f>
        <v>1.41089815834111</v>
      </c>
      <c r="K34" s="288" t="n">
        <v>11470</v>
      </c>
      <c r="L34" s="283" t="n">
        <v>8737</v>
      </c>
      <c r="M34" s="284" t="n">
        <f aca="false">L34/K34</f>
        <v>0.761726242371404</v>
      </c>
      <c r="N34" s="285" t="n">
        <v>13325</v>
      </c>
      <c r="O34" s="283" t="n">
        <v>9962</v>
      </c>
      <c r="P34" s="286" t="n">
        <f aca="false">O34/N34</f>
        <v>0.747617260787993</v>
      </c>
      <c r="Q34" s="287" t="n">
        <f aca="false">(K34/N34-1)</f>
        <v>-0.13921200750469</v>
      </c>
      <c r="R34" s="287" t="n">
        <f aca="false">(L34/O34-1)</f>
        <v>-0.12296727564746</v>
      </c>
      <c r="S34" s="277" t="n">
        <f aca="false">(M34-P34)*100</f>
        <v>1.41089815834111</v>
      </c>
    </row>
    <row r="35" s="280" customFormat="true" ht="18" hidden="false" customHeight="true" outlineLevel="0" collapsed="false">
      <c r="A35" s="281" t="s">
        <v>171</v>
      </c>
      <c r="B35" s="282" t="n">
        <v>10772</v>
      </c>
      <c r="C35" s="283" t="n">
        <v>8718</v>
      </c>
      <c r="D35" s="284" t="n">
        <f aca="false">C35/B35</f>
        <v>0.809320460453026</v>
      </c>
      <c r="E35" s="285" t="n">
        <v>7675</v>
      </c>
      <c r="F35" s="283" t="n">
        <v>5494</v>
      </c>
      <c r="G35" s="286" t="n">
        <f aca="false">F35/E35</f>
        <v>0.715830618892508</v>
      </c>
      <c r="H35" s="287" t="n">
        <f aca="false">(B35/E35-1)</f>
        <v>0.403517915309446</v>
      </c>
      <c r="I35" s="287" t="n">
        <f aca="false">(C35/F35-1)</f>
        <v>0.586821987622861</v>
      </c>
      <c r="J35" s="279" t="n">
        <f aca="false">(D35-G35)*100</f>
        <v>9.34898415605183</v>
      </c>
      <c r="K35" s="288" t="n">
        <v>10772</v>
      </c>
      <c r="L35" s="283" t="n">
        <v>8718</v>
      </c>
      <c r="M35" s="284" t="n">
        <f aca="false">L35/K35</f>
        <v>0.809320460453026</v>
      </c>
      <c r="N35" s="285" t="n">
        <v>7675</v>
      </c>
      <c r="O35" s="283" t="n">
        <v>5494</v>
      </c>
      <c r="P35" s="286" t="n">
        <f aca="false">O35/N35</f>
        <v>0.715830618892508</v>
      </c>
      <c r="Q35" s="287" t="n">
        <f aca="false">(K35/N35-1)</f>
        <v>0.403517915309446</v>
      </c>
      <c r="R35" s="287" t="n">
        <f aca="false">(L35/O35-1)</f>
        <v>0.586821987622861</v>
      </c>
      <c r="S35" s="277" t="n">
        <f aca="false">(M35-P35)*100</f>
        <v>9.34898415605183</v>
      </c>
    </row>
    <row r="36" s="280" customFormat="true" ht="18" hidden="false" customHeight="true" outlineLevel="0" collapsed="false">
      <c r="A36" s="281" t="s">
        <v>172</v>
      </c>
      <c r="B36" s="282" t="n">
        <v>10319</v>
      </c>
      <c r="C36" s="283" t="n">
        <v>9145</v>
      </c>
      <c r="D36" s="284" t="n">
        <f aca="false">C36/B36</f>
        <v>0.886229285783506</v>
      </c>
      <c r="E36" s="285" t="n">
        <v>10621</v>
      </c>
      <c r="F36" s="283" t="n">
        <v>9382</v>
      </c>
      <c r="G36" s="286" t="n">
        <f aca="false">F36/E36</f>
        <v>0.883344317860842</v>
      </c>
      <c r="H36" s="287" t="n">
        <f aca="false">(B36/E36-1)</f>
        <v>-0.028434234064589</v>
      </c>
      <c r="I36" s="287" t="n">
        <f aca="false">(C36/F36-1)</f>
        <v>-0.025261138350032</v>
      </c>
      <c r="J36" s="279" t="n">
        <f aca="false">(D36-G36)*100</f>
        <v>0.288496792266435</v>
      </c>
      <c r="K36" s="288" t="n">
        <v>10319</v>
      </c>
      <c r="L36" s="283" t="n">
        <v>9145</v>
      </c>
      <c r="M36" s="284" t="n">
        <f aca="false">L36/K36</f>
        <v>0.886229285783506</v>
      </c>
      <c r="N36" s="285" t="n">
        <v>10621</v>
      </c>
      <c r="O36" s="283" t="n">
        <v>9382</v>
      </c>
      <c r="P36" s="286" t="n">
        <f aca="false">O36/N36</f>
        <v>0.883344317860842</v>
      </c>
      <c r="Q36" s="287" t="n">
        <f aca="false">(K36/N36-1)</f>
        <v>-0.028434234064589</v>
      </c>
      <c r="R36" s="287" t="n">
        <f aca="false">(L36/O36-1)</f>
        <v>-0.025261138350032</v>
      </c>
      <c r="S36" s="277" t="n">
        <f aca="false">(M36-P36)*100</f>
        <v>0.288496792266435</v>
      </c>
    </row>
    <row r="37" s="280" customFormat="true" ht="18" hidden="false" customHeight="true" outlineLevel="0" collapsed="false">
      <c r="A37" s="281" t="s">
        <v>173</v>
      </c>
      <c r="B37" s="282" t="n">
        <v>10186</v>
      </c>
      <c r="C37" s="283" t="n">
        <v>5763</v>
      </c>
      <c r="D37" s="284" t="n">
        <f aca="false">C37/B37</f>
        <v>0.565776556057334</v>
      </c>
      <c r="E37" s="285" t="n">
        <v>7893</v>
      </c>
      <c r="F37" s="283" t="n">
        <v>4395</v>
      </c>
      <c r="G37" s="286" t="n">
        <f aca="false">F37/E37</f>
        <v>0.556822500950209</v>
      </c>
      <c r="H37" s="287" t="n">
        <f aca="false">(B37/E37-1)</f>
        <v>0.290510578994045</v>
      </c>
      <c r="I37" s="287" t="n">
        <f aca="false">(C37/F37-1)</f>
        <v>0.311262798634812</v>
      </c>
      <c r="J37" s="279" t="n">
        <f aca="false">(D37-G37)*100</f>
        <v>0.895405510712455</v>
      </c>
      <c r="K37" s="288" t="n">
        <v>10186</v>
      </c>
      <c r="L37" s="283" t="n">
        <v>5763</v>
      </c>
      <c r="M37" s="284" t="n">
        <f aca="false">L37/K37</f>
        <v>0.565776556057334</v>
      </c>
      <c r="N37" s="285" t="n">
        <v>7893</v>
      </c>
      <c r="O37" s="283" t="n">
        <v>4395</v>
      </c>
      <c r="P37" s="286" t="n">
        <f aca="false">O37/N37</f>
        <v>0.556822500950209</v>
      </c>
      <c r="Q37" s="287" t="n">
        <f aca="false">(K37/N37-1)</f>
        <v>0.290510578994045</v>
      </c>
      <c r="R37" s="287" t="n">
        <f aca="false">(L37/O37-1)</f>
        <v>0.311262798634812</v>
      </c>
      <c r="S37" s="277" t="n">
        <f aca="false">(M37-P37)*100</f>
        <v>0.895405510712455</v>
      </c>
    </row>
    <row r="38" s="280" customFormat="true" ht="18" hidden="false" customHeight="true" outlineLevel="0" collapsed="false">
      <c r="A38" s="270" t="s">
        <v>174</v>
      </c>
      <c r="B38" s="271" t="n">
        <v>8832</v>
      </c>
      <c r="C38" s="272" t="n">
        <v>5695</v>
      </c>
      <c r="D38" s="273" t="n">
        <f aca="false">C38/B38</f>
        <v>0.644814311594203</v>
      </c>
      <c r="E38" s="274" t="n">
        <v>6493</v>
      </c>
      <c r="F38" s="272" t="n">
        <v>4654</v>
      </c>
      <c r="G38" s="275" t="n">
        <f aca="false">F38/E38</f>
        <v>0.71677190820884</v>
      </c>
      <c r="H38" s="276" t="n">
        <f aca="false">(B38/E38-1)</f>
        <v>0.360234098259664</v>
      </c>
      <c r="I38" s="276" t="n">
        <f aca="false">(C38/F38-1)</f>
        <v>0.223678556080791</v>
      </c>
      <c r="J38" s="277" t="n">
        <f aca="false">(D38-G38)*100</f>
        <v>-7.19575966146374</v>
      </c>
      <c r="K38" s="278" t="n">
        <v>8832</v>
      </c>
      <c r="L38" s="272" t="n">
        <v>5695</v>
      </c>
      <c r="M38" s="273" t="n">
        <f aca="false">L38/K38</f>
        <v>0.644814311594203</v>
      </c>
      <c r="N38" s="274" t="n">
        <v>6493</v>
      </c>
      <c r="O38" s="272" t="n">
        <v>4654</v>
      </c>
      <c r="P38" s="275" t="n">
        <f aca="false">O38/N38</f>
        <v>0.71677190820884</v>
      </c>
      <c r="Q38" s="276" t="n">
        <f aca="false">(K38/N38-1)</f>
        <v>0.360234098259664</v>
      </c>
      <c r="R38" s="276" t="n">
        <f aca="false">(L38/O38-1)</f>
        <v>0.223678556080791</v>
      </c>
      <c r="S38" s="277" t="n">
        <f aca="false">(M38-P38)*100</f>
        <v>-7.19575966146374</v>
      </c>
    </row>
    <row r="39" s="280" customFormat="true" ht="18" hidden="false" customHeight="true" outlineLevel="0" collapsed="false">
      <c r="A39" s="281" t="s">
        <v>175</v>
      </c>
      <c r="B39" s="282" t="n">
        <v>8581</v>
      </c>
      <c r="C39" s="283" t="n">
        <v>5590</v>
      </c>
      <c r="D39" s="284" t="n">
        <f aca="false">C39/B39</f>
        <v>0.651439226197413</v>
      </c>
      <c r="E39" s="285" t="n">
        <v>13577</v>
      </c>
      <c r="F39" s="283" t="n">
        <v>8657</v>
      </c>
      <c r="G39" s="286" t="n">
        <f aca="false">F39/E39</f>
        <v>0.637622449731163</v>
      </c>
      <c r="H39" s="287" t="n">
        <f aca="false">(B39/E39-1)</f>
        <v>-0.36797525226486</v>
      </c>
      <c r="I39" s="287" t="n">
        <f aca="false">(C39/F39-1)</f>
        <v>-0.354279773593624</v>
      </c>
      <c r="J39" s="279" t="n">
        <f aca="false">(D39-G39)*100</f>
        <v>1.38167764662499</v>
      </c>
      <c r="K39" s="288" t="n">
        <v>8581</v>
      </c>
      <c r="L39" s="283" t="n">
        <v>5590</v>
      </c>
      <c r="M39" s="284" t="n">
        <f aca="false">L39/K39</f>
        <v>0.651439226197413</v>
      </c>
      <c r="N39" s="285" t="n">
        <v>13577</v>
      </c>
      <c r="O39" s="283" t="n">
        <v>8657</v>
      </c>
      <c r="P39" s="286" t="n">
        <f aca="false">O39/N39</f>
        <v>0.637622449731163</v>
      </c>
      <c r="Q39" s="287" t="n">
        <f aca="false">(K39/N39-1)</f>
        <v>-0.36797525226486</v>
      </c>
      <c r="R39" s="287" t="n">
        <f aca="false">(L39/O39-1)</f>
        <v>-0.354279773593624</v>
      </c>
      <c r="S39" s="277" t="n">
        <f aca="false">(M39-P39)*100</f>
        <v>1.38167764662499</v>
      </c>
    </row>
    <row r="40" s="280" customFormat="true" ht="18" hidden="false" customHeight="true" outlineLevel="0" collapsed="false">
      <c r="A40" s="270" t="s">
        <v>176</v>
      </c>
      <c r="B40" s="271" t="n">
        <v>8244</v>
      </c>
      <c r="C40" s="272" t="n">
        <v>6265</v>
      </c>
      <c r="D40" s="273" t="n">
        <f aca="false">C40/B40</f>
        <v>0.759946627850558</v>
      </c>
      <c r="E40" s="274" t="n">
        <v>12473</v>
      </c>
      <c r="F40" s="272" t="n">
        <v>9117</v>
      </c>
      <c r="G40" s="275" t="n">
        <f aca="false">F40/E40</f>
        <v>0.730938827868195</v>
      </c>
      <c r="H40" s="276" t="n">
        <f aca="false">(B40/E40-1)</f>
        <v>-0.339052353082659</v>
      </c>
      <c r="I40" s="276" t="n">
        <f aca="false">(C40/F40-1)</f>
        <v>-0.312822200285182</v>
      </c>
      <c r="J40" s="277" t="n">
        <f aca="false">(D40-G40)*100</f>
        <v>2.90077999823627</v>
      </c>
      <c r="K40" s="278" t="n">
        <v>8244</v>
      </c>
      <c r="L40" s="272" t="n">
        <v>6265</v>
      </c>
      <c r="M40" s="273" t="n">
        <f aca="false">L40/K40</f>
        <v>0.759946627850558</v>
      </c>
      <c r="N40" s="274" t="n">
        <v>12473</v>
      </c>
      <c r="O40" s="272" t="n">
        <v>9117</v>
      </c>
      <c r="P40" s="275" t="n">
        <f aca="false">O40/N40</f>
        <v>0.730938827868195</v>
      </c>
      <c r="Q40" s="276" t="n">
        <f aca="false">(K40/N40-1)</f>
        <v>-0.339052353082659</v>
      </c>
      <c r="R40" s="276" t="n">
        <f aca="false">(L40/O40-1)</f>
        <v>-0.312822200285182</v>
      </c>
      <c r="S40" s="277" t="n">
        <f aca="false">(M40-P40)*100</f>
        <v>2.90077999823627</v>
      </c>
    </row>
    <row r="41" s="280" customFormat="true" ht="18" hidden="false" customHeight="true" outlineLevel="0" collapsed="false">
      <c r="A41" s="270" t="s">
        <v>177</v>
      </c>
      <c r="B41" s="271" t="n">
        <v>7776</v>
      </c>
      <c r="C41" s="272" t="n">
        <v>6183</v>
      </c>
      <c r="D41" s="273" t="n">
        <f aca="false">C41/B41</f>
        <v>0.795138888888889</v>
      </c>
      <c r="E41" s="274" t="n">
        <v>8132</v>
      </c>
      <c r="F41" s="272" t="n">
        <v>4743</v>
      </c>
      <c r="G41" s="275" t="n">
        <f aca="false">F41/E41</f>
        <v>0.583251352680767</v>
      </c>
      <c r="H41" s="276" t="n">
        <f aca="false">(B41/E41-1)</f>
        <v>-0.043777668470241</v>
      </c>
      <c r="I41" s="276" t="n">
        <f aca="false">(C41/F41-1)</f>
        <v>0.303605313092979</v>
      </c>
      <c r="J41" s="277" t="n">
        <f aca="false">(D41-G41)*100</f>
        <v>21.1887536208122</v>
      </c>
      <c r="K41" s="278" t="n">
        <v>7776</v>
      </c>
      <c r="L41" s="272" t="n">
        <v>6183</v>
      </c>
      <c r="M41" s="273" t="n">
        <f aca="false">L41/K41</f>
        <v>0.795138888888889</v>
      </c>
      <c r="N41" s="274" t="n">
        <v>8132</v>
      </c>
      <c r="O41" s="272" t="n">
        <v>4743</v>
      </c>
      <c r="P41" s="275" t="n">
        <f aca="false">O41/N41</f>
        <v>0.583251352680767</v>
      </c>
      <c r="Q41" s="276" t="n">
        <f aca="false">(K41/N41-1)</f>
        <v>-0.043777668470241</v>
      </c>
      <c r="R41" s="276" t="n">
        <f aca="false">(L41/O41-1)</f>
        <v>0.303605313092979</v>
      </c>
      <c r="S41" s="277" t="n">
        <f aca="false">(M41-P41)*100</f>
        <v>21.1887536208122</v>
      </c>
    </row>
    <row r="42" s="280" customFormat="true" ht="18" hidden="false" customHeight="true" outlineLevel="0" collapsed="false">
      <c r="A42" s="270" t="s">
        <v>178</v>
      </c>
      <c r="B42" s="271" t="n">
        <v>6962</v>
      </c>
      <c r="C42" s="272" t="n">
        <v>4184</v>
      </c>
      <c r="D42" s="273" t="n">
        <f aca="false">C42/B42</f>
        <v>0.600976730824476</v>
      </c>
      <c r="E42" s="274" t="n">
        <v>5484</v>
      </c>
      <c r="F42" s="272" t="n">
        <v>3132</v>
      </c>
      <c r="G42" s="275" t="n">
        <f aca="false">F42/E42</f>
        <v>0.571115973741794</v>
      </c>
      <c r="H42" s="276" t="n">
        <f aca="false">(B42/E42-1)</f>
        <v>0.269511305616339</v>
      </c>
      <c r="I42" s="276" t="n">
        <f aca="false">(C42/F42-1)</f>
        <v>0.335887611749681</v>
      </c>
      <c r="J42" s="277" t="n">
        <f aca="false">(D42-G42)*100</f>
        <v>2.98607570826814</v>
      </c>
      <c r="K42" s="278" t="n">
        <v>6962</v>
      </c>
      <c r="L42" s="272" t="n">
        <v>4184</v>
      </c>
      <c r="M42" s="273" t="n">
        <f aca="false">L42/K42</f>
        <v>0.600976730824476</v>
      </c>
      <c r="N42" s="274" t="n">
        <v>5484</v>
      </c>
      <c r="O42" s="272" t="n">
        <v>3132</v>
      </c>
      <c r="P42" s="275" t="n">
        <f aca="false">O42/N42</f>
        <v>0.571115973741794</v>
      </c>
      <c r="Q42" s="276" t="n">
        <f aca="false">(K42/N42-1)</f>
        <v>0.269511305616339</v>
      </c>
      <c r="R42" s="276" t="n">
        <f aca="false">(L42/O42-1)</f>
        <v>0.335887611749681</v>
      </c>
      <c r="S42" s="277" t="n">
        <f aca="false">(M42-P42)*100</f>
        <v>2.98607570826814</v>
      </c>
    </row>
    <row r="43" s="280" customFormat="true" ht="18" hidden="false" customHeight="true" outlineLevel="0" collapsed="false">
      <c r="A43" s="270" t="s">
        <v>179</v>
      </c>
      <c r="B43" s="271" t="n">
        <v>6695</v>
      </c>
      <c r="C43" s="272" t="n">
        <v>2916</v>
      </c>
      <c r="D43" s="273" t="n">
        <f aca="false">C43/B43</f>
        <v>0.435548917102315</v>
      </c>
      <c r="E43" s="274" t="n">
        <v>8400</v>
      </c>
      <c r="F43" s="272" t="n">
        <v>4490</v>
      </c>
      <c r="G43" s="275" t="n">
        <f aca="false">F43/E43</f>
        <v>0.53452380952381</v>
      </c>
      <c r="H43" s="276" t="n">
        <f aca="false">(B43/E43-1)</f>
        <v>-0.20297619047619</v>
      </c>
      <c r="I43" s="276" t="n">
        <f aca="false">(C43/F43-1)</f>
        <v>-0.350556792873051</v>
      </c>
      <c r="J43" s="277" t="n">
        <f aca="false">(D43-G43)*100</f>
        <v>-9.89748924214944</v>
      </c>
      <c r="K43" s="278" t="n">
        <v>6695</v>
      </c>
      <c r="L43" s="272" t="n">
        <v>2916</v>
      </c>
      <c r="M43" s="273" t="n">
        <f aca="false">L43/K43</f>
        <v>0.435548917102315</v>
      </c>
      <c r="N43" s="274" t="n">
        <v>8400</v>
      </c>
      <c r="O43" s="272" t="n">
        <v>4490</v>
      </c>
      <c r="P43" s="275" t="n">
        <f aca="false">O43/N43</f>
        <v>0.53452380952381</v>
      </c>
      <c r="Q43" s="276" t="n">
        <f aca="false">(K43/N43-1)</f>
        <v>-0.20297619047619</v>
      </c>
      <c r="R43" s="276" t="n">
        <f aca="false">(L43/O43-1)</f>
        <v>-0.350556792873051</v>
      </c>
      <c r="S43" s="277" t="n">
        <f aca="false">(M43-P43)*100</f>
        <v>-9.89748924214944</v>
      </c>
    </row>
    <row r="44" s="280" customFormat="true" ht="18" hidden="false" customHeight="true" outlineLevel="0" collapsed="false">
      <c r="A44" s="270" t="s">
        <v>180</v>
      </c>
      <c r="B44" s="271" t="n">
        <v>6478</v>
      </c>
      <c r="C44" s="272" t="n">
        <v>5929</v>
      </c>
      <c r="D44" s="273" t="n">
        <f aca="false">C44/B44</f>
        <v>0.915251620870639</v>
      </c>
      <c r="E44" s="274" t="n">
        <v>9216</v>
      </c>
      <c r="F44" s="272" t="n">
        <v>8161</v>
      </c>
      <c r="G44" s="275" t="n">
        <f aca="false">F44/E44</f>
        <v>0.885525173611111</v>
      </c>
      <c r="H44" s="276" t="n">
        <f aca="false">(B44/E44-1)</f>
        <v>-0.297092013888889</v>
      </c>
      <c r="I44" s="276" t="n">
        <f aca="false">(C44/F44-1)</f>
        <v>-0.273495895110893</v>
      </c>
      <c r="J44" s="277" t="n">
        <f aca="false">(D44-G44)*100</f>
        <v>2.97264472595279</v>
      </c>
      <c r="K44" s="278" t="n">
        <v>6478</v>
      </c>
      <c r="L44" s="272" t="n">
        <v>5929</v>
      </c>
      <c r="M44" s="273" t="n">
        <f aca="false">L44/K44</f>
        <v>0.915251620870639</v>
      </c>
      <c r="N44" s="274" t="n">
        <v>9216</v>
      </c>
      <c r="O44" s="272" t="n">
        <v>8161</v>
      </c>
      <c r="P44" s="275" t="n">
        <f aca="false">O44/N44</f>
        <v>0.885525173611111</v>
      </c>
      <c r="Q44" s="276" t="n">
        <f aca="false">(K44/N44-1)</f>
        <v>-0.297092013888889</v>
      </c>
      <c r="R44" s="276" t="n">
        <f aca="false">(L44/O44-1)</f>
        <v>-0.273495895110893</v>
      </c>
      <c r="S44" s="277" t="n">
        <f aca="false">(M44-P44)*100</f>
        <v>2.97264472595279</v>
      </c>
    </row>
    <row r="45" s="280" customFormat="true" ht="18" hidden="false" customHeight="true" outlineLevel="0" collapsed="false">
      <c r="A45" s="270" t="s">
        <v>181</v>
      </c>
      <c r="B45" s="271" t="n">
        <v>6230</v>
      </c>
      <c r="C45" s="272" t="n">
        <v>5246</v>
      </c>
      <c r="D45" s="273" t="n">
        <f aca="false">C45/B45</f>
        <v>0.842054574638844</v>
      </c>
      <c r="E45" s="274" t="n">
        <v>6435</v>
      </c>
      <c r="F45" s="272" t="n">
        <v>4571</v>
      </c>
      <c r="G45" s="275" t="n">
        <f aca="false">F45/E45</f>
        <v>0.71033411033411</v>
      </c>
      <c r="H45" s="276" t="n">
        <f aca="false">(B45/E45-1)</f>
        <v>-0.0318570318570318</v>
      </c>
      <c r="I45" s="276" t="n">
        <f aca="false">(C45/F45-1)</f>
        <v>0.147670094071319</v>
      </c>
      <c r="J45" s="277" t="n">
        <f aca="false">(D45-G45)*100</f>
        <v>13.1720464304734</v>
      </c>
      <c r="K45" s="278" t="n">
        <v>6230</v>
      </c>
      <c r="L45" s="272" t="n">
        <v>5246</v>
      </c>
      <c r="M45" s="273" t="n">
        <f aca="false">L45/K45</f>
        <v>0.842054574638844</v>
      </c>
      <c r="N45" s="274" t="n">
        <v>6435</v>
      </c>
      <c r="O45" s="272" t="n">
        <v>4571</v>
      </c>
      <c r="P45" s="275" t="n">
        <f aca="false">O45/N45</f>
        <v>0.71033411033411</v>
      </c>
      <c r="Q45" s="276" t="n">
        <f aca="false">(K45/N45-1)</f>
        <v>-0.0318570318570318</v>
      </c>
      <c r="R45" s="276" t="n">
        <f aca="false">(L45/O45-1)</f>
        <v>0.147670094071319</v>
      </c>
      <c r="S45" s="277" t="n">
        <f aca="false">(M45-P45)*100</f>
        <v>13.1720464304734</v>
      </c>
    </row>
    <row r="46" s="280" customFormat="true" ht="18" hidden="false" customHeight="true" outlineLevel="0" collapsed="false">
      <c r="A46" s="270" t="s">
        <v>182</v>
      </c>
      <c r="B46" s="271" t="n">
        <v>5672</v>
      </c>
      <c r="C46" s="272" t="n">
        <v>4479</v>
      </c>
      <c r="D46" s="273" t="n">
        <f aca="false">C46/B46</f>
        <v>0.789668547249647</v>
      </c>
      <c r="E46" s="274" t="n">
        <v>6071</v>
      </c>
      <c r="F46" s="272" t="n">
        <v>4797</v>
      </c>
      <c r="G46" s="275" t="n">
        <f aca="false">F46/E46</f>
        <v>0.790149892933619</v>
      </c>
      <c r="H46" s="276" t="n">
        <f aca="false">(B46/E46-1)</f>
        <v>-0.0657222862790314</v>
      </c>
      <c r="I46" s="276" t="n">
        <f aca="false">(C46/F46-1)</f>
        <v>-0.0662914321450907</v>
      </c>
      <c r="J46" s="277" t="n">
        <f aca="false">(D46-G46)*100</f>
        <v>-0.0481345683971401</v>
      </c>
      <c r="K46" s="278" t="n">
        <v>5672</v>
      </c>
      <c r="L46" s="272" t="n">
        <v>4479</v>
      </c>
      <c r="M46" s="273" t="n">
        <f aca="false">L46/K46</f>
        <v>0.789668547249647</v>
      </c>
      <c r="N46" s="274" t="n">
        <v>6071</v>
      </c>
      <c r="O46" s="272" t="n">
        <v>4797</v>
      </c>
      <c r="P46" s="275" t="n">
        <f aca="false">O46/N46</f>
        <v>0.790149892933619</v>
      </c>
      <c r="Q46" s="276" t="n">
        <f aca="false">(K46/N46-1)</f>
        <v>-0.0657222862790314</v>
      </c>
      <c r="R46" s="276" t="n">
        <f aca="false">(L46/O46-1)</f>
        <v>-0.0662914321450907</v>
      </c>
      <c r="S46" s="277" t="n">
        <f aca="false">(M46-P46)*100</f>
        <v>-0.0481345683971401</v>
      </c>
    </row>
    <row r="47" s="280" customFormat="true" ht="18" hidden="false" customHeight="true" outlineLevel="0" collapsed="false">
      <c r="A47" s="270" t="s">
        <v>183</v>
      </c>
      <c r="B47" s="271" t="n">
        <v>4670</v>
      </c>
      <c r="C47" s="272" t="n">
        <v>3716</v>
      </c>
      <c r="D47" s="273" t="n">
        <f aca="false">C47/B47</f>
        <v>0.795717344753747</v>
      </c>
      <c r="E47" s="274" t="n">
        <v>5503</v>
      </c>
      <c r="F47" s="272" t="n">
        <v>3388</v>
      </c>
      <c r="G47" s="275" t="n">
        <f aca="false">F47/E47</f>
        <v>0.615664183172815</v>
      </c>
      <c r="H47" s="276" t="n">
        <f aca="false">(B47/E47-1)</f>
        <v>-0.151371978920589</v>
      </c>
      <c r="I47" s="276" t="n">
        <f aca="false">(C47/F47-1)</f>
        <v>0.0968122786304604</v>
      </c>
      <c r="J47" s="277" t="n">
        <f aca="false">(D47-G47)*100</f>
        <v>18.0053161580933</v>
      </c>
      <c r="K47" s="278" t="n">
        <v>4670</v>
      </c>
      <c r="L47" s="272" t="n">
        <v>3716</v>
      </c>
      <c r="M47" s="273" t="n">
        <f aca="false">L47/K47</f>
        <v>0.795717344753747</v>
      </c>
      <c r="N47" s="274" t="n">
        <v>5503</v>
      </c>
      <c r="O47" s="272" t="n">
        <v>3388</v>
      </c>
      <c r="P47" s="275" t="n">
        <f aca="false">O47/N47</f>
        <v>0.615664183172815</v>
      </c>
      <c r="Q47" s="276" t="n">
        <f aca="false">(K47/N47-1)</f>
        <v>-0.151371978920589</v>
      </c>
      <c r="R47" s="276" t="n">
        <f aca="false">(L47/O47-1)</f>
        <v>0.0968122786304604</v>
      </c>
      <c r="S47" s="277" t="n">
        <f aca="false">(M47-P47)*100</f>
        <v>18.0053161580933</v>
      </c>
    </row>
    <row r="48" s="280" customFormat="true" ht="18" hidden="false" customHeight="true" outlineLevel="0" collapsed="false">
      <c r="A48" s="270" t="s">
        <v>184</v>
      </c>
      <c r="B48" s="271" t="n">
        <v>4548</v>
      </c>
      <c r="C48" s="272" t="n">
        <v>2386</v>
      </c>
      <c r="D48" s="273" t="n">
        <f aca="false">C48/B48</f>
        <v>0.524626209322779</v>
      </c>
      <c r="E48" s="274"/>
      <c r="F48" s="272"/>
      <c r="G48" s="275"/>
      <c r="H48" s="276"/>
      <c r="I48" s="276"/>
      <c r="J48" s="277"/>
      <c r="K48" s="278" t="n">
        <v>4548</v>
      </c>
      <c r="L48" s="272" t="n">
        <v>2386</v>
      </c>
      <c r="M48" s="273" t="n">
        <f aca="false">L48/K48</f>
        <v>0.524626209322779</v>
      </c>
      <c r="N48" s="274"/>
      <c r="O48" s="272"/>
      <c r="P48" s="275"/>
      <c r="Q48" s="276"/>
      <c r="R48" s="276"/>
      <c r="S48" s="277"/>
    </row>
    <row r="49" customFormat="false" ht="18" hidden="false" customHeight="true" outlineLevel="0" collapsed="false">
      <c r="A49" s="270" t="s">
        <v>185</v>
      </c>
      <c r="B49" s="271" t="n">
        <v>4444</v>
      </c>
      <c r="C49" s="272" t="n">
        <v>3773</v>
      </c>
      <c r="D49" s="273" t="n">
        <f aca="false">C49/B49</f>
        <v>0.849009900990099</v>
      </c>
      <c r="E49" s="274" t="n">
        <v>4572</v>
      </c>
      <c r="F49" s="272" t="n">
        <v>3491</v>
      </c>
      <c r="G49" s="275" t="n">
        <f aca="false">F49/E49</f>
        <v>0.763560804899388</v>
      </c>
      <c r="H49" s="276" t="n">
        <f aca="false">(B49/E49-1)</f>
        <v>-0.0279965004374453</v>
      </c>
      <c r="I49" s="276" t="n">
        <f aca="false">(C49/F49-1)</f>
        <v>0.0807791463763965</v>
      </c>
      <c r="J49" s="277" t="n">
        <f aca="false">(D49-G49)*100</f>
        <v>8.54490960907114</v>
      </c>
      <c r="K49" s="278" t="n">
        <v>4444</v>
      </c>
      <c r="L49" s="272" t="n">
        <v>3773</v>
      </c>
      <c r="M49" s="273" t="n">
        <f aca="false">L49/K49</f>
        <v>0.849009900990099</v>
      </c>
      <c r="N49" s="274" t="n">
        <v>4572</v>
      </c>
      <c r="O49" s="272" t="n">
        <v>3491</v>
      </c>
      <c r="P49" s="275" t="n">
        <f aca="false">O49/N49</f>
        <v>0.763560804899388</v>
      </c>
      <c r="Q49" s="276" t="n">
        <f aca="false">(K49/N49-1)</f>
        <v>-0.0279965004374453</v>
      </c>
      <c r="R49" s="276" t="n">
        <f aca="false">(L49/O49-1)</f>
        <v>0.0807791463763965</v>
      </c>
      <c r="S49" s="279" t="n">
        <f aca="false">(M49-P49)*100</f>
        <v>8.54490960907114</v>
      </c>
    </row>
    <row r="50" customFormat="false" ht="18" hidden="false" customHeight="true" outlineLevel="0" collapsed="false">
      <c r="A50" s="281" t="s">
        <v>186</v>
      </c>
      <c r="B50" s="282" t="n">
        <v>4190</v>
      </c>
      <c r="C50" s="283" t="n">
        <v>3768</v>
      </c>
      <c r="D50" s="284" t="n">
        <f aca="false">C50/B50</f>
        <v>0.899284009546539</v>
      </c>
      <c r="E50" s="285" t="n">
        <v>4193</v>
      </c>
      <c r="F50" s="283" t="n">
        <v>3299</v>
      </c>
      <c r="G50" s="286" t="n">
        <f aca="false">F50/E50</f>
        <v>0.786787502981159</v>
      </c>
      <c r="H50" s="287" t="n">
        <f aca="false">(B50/E50-1)</f>
        <v>-0.000715478177915618</v>
      </c>
      <c r="I50" s="287" t="n">
        <f aca="false">(C50/F50-1)</f>
        <v>0.142164292209761</v>
      </c>
      <c r="J50" s="279" t="n">
        <f aca="false">(D50-G50)*100</f>
        <v>11.249650656538</v>
      </c>
      <c r="K50" s="288" t="n">
        <v>4190</v>
      </c>
      <c r="L50" s="283" t="n">
        <v>3768</v>
      </c>
      <c r="M50" s="284" t="n">
        <f aca="false">L50/K50</f>
        <v>0.899284009546539</v>
      </c>
      <c r="N50" s="285" t="n">
        <v>4193</v>
      </c>
      <c r="O50" s="283" t="n">
        <v>3299</v>
      </c>
      <c r="P50" s="286" t="n">
        <f aca="false">O50/N50</f>
        <v>0.786787502981159</v>
      </c>
      <c r="Q50" s="287" t="n">
        <f aca="false">(K50/N50-1)</f>
        <v>-0.000715478177915618</v>
      </c>
      <c r="R50" s="287" t="n">
        <f aca="false">(L50/O50-1)</f>
        <v>0.142164292209761</v>
      </c>
      <c r="S50" s="279" t="n">
        <f aca="false">(M50-P50)*100</f>
        <v>11.249650656538</v>
      </c>
    </row>
    <row r="51" customFormat="false" ht="18" hidden="false" customHeight="true" outlineLevel="0" collapsed="false">
      <c r="A51" s="281" t="s">
        <v>187</v>
      </c>
      <c r="B51" s="282" t="n">
        <v>4180</v>
      </c>
      <c r="C51" s="283" t="n">
        <v>2480</v>
      </c>
      <c r="D51" s="284" t="n">
        <f aca="false">C51/B51</f>
        <v>0.593301435406699</v>
      </c>
      <c r="E51" s="285" t="n">
        <v>2040</v>
      </c>
      <c r="F51" s="283" t="n">
        <v>1249</v>
      </c>
      <c r="G51" s="286" t="n">
        <f aca="false">F51/E51</f>
        <v>0.612254901960784</v>
      </c>
      <c r="H51" s="287" t="n">
        <f aca="false">(B51/E51-1)</f>
        <v>1.04901960784314</v>
      </c>
      <c r="I51" s="287" t="n">
        <f aca="false">(C51/F51-1)</f>
        <v>0.985588470776621</v>
      </c>
      <c r="J51" s="279" t="n">
        <f aca="false">(D51-G51)*100</f>
        <v>-1.89534665540858</v>
      </c>
      <c r="K51" s="288" t="n">
        <v>4180</v>
      </c>
      <c r="L51" s="283" t="n">
        <v>2480</v>
      </c>
      <c r="M51" s="284" t="n">
        <f aca="false">L51/K51</f>
        <v>0.593301435406699</v>
      </c>
      <c r="N51" s="285" t="n">
        <v>2040</v>
      </c>
      <c r="O51" s="283" t="n">
        <v>1249</v>
      </c>
      <c r="P51" s="286" t="n">
        <f aca="false">O51/N51</f>
        <v>0.612254901960784</v>
      </c>
      <c r="Q51" s="287" t="n">
        <f aca="false">(K51/N51-1)</f>
        <v>1.04901960784314</v>
      </c>
      <c r="R51" s="287" t="n">
        <f aca="false">(L51/O51-1)</f>
        <v>0.985588470776621</v>
      </c>
      <c r="S51" s="279" t="n">
        <f aca="false">(M51-P51)*100</f>
        <v>-1.89534665540858</v>
      </c>
    </row>
    <row r="52" customFormat="false" ht="18" hidden="false" customHeight="true" outlineLevel="0" collapsed="false">
      <c r="A52" s="270" t="s">
        <v>188</v>
      </c>
      <c r="B52" s="271" t="n">
        <v>3249</v>
      </c>
      <c r="C52" s="272" t="n">
        <v>2356</v>
      </c>
      <c r="D52" s="273" t="n">
        <f aca="false">C52/B52</f>
        <v>0.725146198830409</v>
      </c>
      <c r="E52" s="274" t="n">
        <v>3420</v>
      </c>
      <c r="F52" s="272" t="n">
        <v>2257</v>
      </c>
      <c r="G52" s="275" t="n">
        <f aca="false">F52/E52</f>
        <v>0.659941520467836</v>
      </c>
      <c r="H52" s="276" t="n">
        <f aca="false">(B52/E52-1)</f>
        <v>-0.05</v>
      </c>
      <c r="I52" s="276" t="n">
        <f aca="false">(C52/F52-1)</f>
        <v>0.0438635356668144</v>
      </c>
      <c r="J52" s="277" t="n">
        <f aca="false">(D52-G52)*100</f>
        <v>6.5204678362573</v>
      </c>
      <c r="K52" s="278" t="n">
        <v>3249</v>
      </c>
      <c r="L52" s="272" t="n">
        <v>2356</v>
      </c>
      <c r="M52" s="273" t="n">
        <f aca="false">L52/K52</f>
        <v>0.725146198830409</v>
      </c>
      <c r="N52" s="274" t="n">
        <v>3420</v>
      </c>
      <c r="O52" s="272" t="n">
        <v>2257</v>
      </c>
      <c r="P52" s="275" t="n">
        <f aca="false">O52/N52</f>
        <v>0.659941520467836</v>
      </c>
      <c r="Q52" s="276" t="n">
        <f aca="false">(K52/N52-1)</f>
        <v>-0.05</v>
      </c>
      <c r="R52" s="276" t="n">
        <f aca="false">(L52/O52-1)</f>
        <v>0.0438635356668144</v>
      </c>
      <c r="S52" s="279" t="n">
        <f aca="false">(M52-P52)*100</f>
        <v>6.5204678362573</v>
      </c>
    </row>
    <row r="53" s="280" customFormat="true" ht="18" hidden="false" customHeight="true" outlineLevel="0" collapsed="false">
      <c r="A53" s="270" t="s">
        <v>189</v>
      </c>
      <c r="B53" s="271" t="n">
        <v>3148</v>
      </c>
      <c r="C53" s="272" t="n">
        <v>2814</v>
      </c>
      <c r="D53" s="273" t="n">
        <f aca="false">C53/B53</f>
        <v>0.893900889453621</v>
      </c>
      <c r="E53" s="274" t="n">
        <v>2304</v>
      </c>
      <c r="F53" s="272" t="n">
        <v>1398</v>
      </c>
      <c r="G53" s="275" t="n">
        <f aca="false">F53/E53</f>
        <v>0.606770833333333</v>
      </c>
      <c r="H53" s="276" t="n">
        <f aca="false">(B53/E53-1)</f>
        <v>0.366319444444444</v>
      </c>
      <c r="I53" s="276" t="n">
        <f aca="false">(C53/F53-1)</f>
        <v>1.01287553648069</v>
      </c>
      <c r="J53" s="277" t="n">
        <f aca="false">(D53-G53)*100</f>
        <v>28.7130056120288</v>
      </c>
      <c r="K53" s="278" t="n">
        <v>3148</v>
      </c>
      <c r="L53" s="272" t="n">
        <v>2814</v>
      </c>
      <c r="M53" s="273" t="n">
        <f aca="false">L53/K53</f>
        <v>0.893900889453621</v>
      </c>
      <c r="N53" s="274" t="n">
        <v>2304</v>
      </c>
      <c r="O53" s="272" t="n">
        <v>1398</v>
      </c>
      <c r="P53" s="275" t="n">
        <f aca="false">O53/N53</f>
        <v>0.606770833333333</v>
      </c>
      <c r="Q53" s="276" t="n">
        <f aca="false">(K53/N53-1)</f>
        <v>0.366319444444444</v>
      </c>
      <c r="R53" s="276" t="n">
        <f aca="false">(L53/O53-1)</f>
        <v>1.01287553648069</v>
      </c>
      <c r="S53" s="277" t="n">
        <f aca="false">(M53-P53)*100</f>
        <v>28.7130056120288</v>
      </c>
    </row>
    <row r="54" customFormat="false" ht="18" hidden="false" customHeight="true" outlineLevel="0" collapsed="false">
      <c r="A54" s="270" t="s">
        <v>190</v>
      </c>
      <c r="B54" s="271" t="n">
        <v>2672</v>
      </c>
      <c r="C54" s="272" t="n">
        <v>2188</v>
      </c>
      <c r="D54" s="273" t="n">
        <f aca="false">C54/B54</f>
        <v>0.818862275449102</v>
      </c>
      <c r="E54" s="274"/>
      <c r="F54" s="272"/>
      <c r="G54" s="275"/>
      <c r="H54" s="276"/>
      <c r="I54" s="276"/>
      <c r="J54" s="277"/>
      <c r="K54" s="278" t="n">
        <v>2672</v>
      </c>
      <c r="L54" s="272" t="n">
        <v>2188</v>
      </c>
      <c r="M54" s="273" t="n">
        <f aca="false">L54/K54</f>
        <v>0.818862275449102</v>
      </c>
      <c r="N54" s="274"/>
      <c r="O54" s="272"/>
      <c r="P54" s="275"/>
      <c r="Q54" s="276"/>
      <c r="R54" s="276"/>
      <c r="S54" s="279"/>
    </row>
    <row r="55" customFormat="false" ht="18" hidden="false" customHeight="true" outlineLevel="0" collapsed="false">
      <c r="A55" s="270" t="s">
        <v>191</v>
      </c>
      <c r="B55" s="271" t="n">
        <v>2328</v>
      </c>
      <c r="C55" s="272" t="n">
        <v>1617</v>
      </c>
      <c r="D55" s="273" t="n">
        <f aca="false">C55/B55</f>
        <v>0.694587628865979</v>
      </c>
      <c r="E55" s="274" t="n">
        <v>2499</v>
      </c>
      <c r="F55" s="272" t="n">
        <v>1769</v>
      </c>
      <c r="G55" s="275" t="n">
        <f aca="false">F55/E55</f>
        <v>0.707883153261305</v>
      </c>
      <c r="H55" s="276" t="n">
        <f aca="false">(B55/E55-1)</f>
        <v>-0.0684273709483794</v>
      </c>
      <c r="I55" s="276" t="n">
        <f aca="false">(C55/F55-1)</f>
        <v>-0.0859242509892595</v>
      </c>
      <c r="J55" s="277" t="n">
        <f aca="false">(D55-G55)*100</f>
        <v>-1.32955243953252</v>
      </c>
      <c r="K55" s="278" t="n">
        <v>2328</v>
      </c>
      <c r="L55" s="272" t="n">
        <v>1617</v>
      </c>
      <c r="M55" s="273" t="n">
        <f aca="false">L55/K55</f>
        <v>0.694587628865979</v>
      </c>
      <c r="N55" s="274" t="n">
        <v>2499</v>
      </c>
      <c r="O55" s="272" t="n">
        <v>1769</v>
      </c>
      <c r="P55" s="275" t="n">
        <f aca="false">O55/N55</f>
        <v>0.707883153261305</v>
      </c>
      <c r="Q55" s="276" t="n">
        <f aca="false">(K55/N55-1)</f>
        <v>-0.0684273709483794</v>
      </c>
      <c r="R55" s="276" t="n">
        <f aca="false">(L55/O55-1)</f>
        <v>-0.0859242509892595</v>
      </c>
      <c r="S55" s="279" t="n">
        <f aca="false">(M55-P55)*100</f>
        <v>-1.32955243953252</v>
      </c>
    </row>
    <row r="56" customFormat="false" ht="18" hidden="false" customHeight="true" outlineLevel="0" collapsed="false">
      <c r="A56" s="281" t="s">
        <v>192</v>
      </c>
      <c r="B56" s="282" t="n">
        <v>2123</v>
      </c>
      <c r="C56" s="283" t="n">
        <v>1744</v>
      </c>
      <c r="D56" s="284" t="n">
        <f aca="false">C56/B56</f>
        <v>0.821479039095619</v>
      </c>
      <c r="E56" s="285"/>
      <c r="F56" s="283"/>
      <c r="G56" s="286"/>
      <c r="H56" s="287"/>
      <c r="I56" s="287"/>
      <c r="J56" s="279"/>
      <c r="K56" s="288" t="n">
        <v>2123</v>
      </c>
      <c r="L56" s="283" t="n">
        <v>1744</v>
      </c>
      <c r="M56" s="284" t="n">
        <f aca="false">L56/K56</f>
        <v>0.821479039095619</v>
      </c>
      <c r="N56" s="285"/>
      <c r="O56" s="283"/>
      <c r="P56" s="286"/>
      <c r="Q56" s="287"/>
      <c r="R56" s="287"/>
      <c r="S56" s="279"/>
    </row>
    <row r="57" customFormat="false" ht="18" hidden="false" customHeight="true" outlineLevel="0" collapsed="false">
      <c r="A57" s="270" t="s">
        <v>193</v>
      </c>
      <c r="B57" s="271" t="n">
        <v>150</v>
      </c>
      <c r="C57" s="272" t="n">
        <v>109</v>
      </c>
      <c r="D57" s="273" t="n">
        <f aca="false">C57/B57</f>
        <v>0.726666666666667</v>
      </c>
      <c r="E57" s="274"/>
      <c r="F57" s="272"/>
      <c r="G57" s="275"/>
      <c r="H57" s="276"/>
      <c r="I57" s="276"/>
      <c r="J57" s="277"/>
      <c r="K57" s="278" t="n">
        <v>150</v>
      </c>
      <c r="L57" s="272" t="n">
        <v>109</v>
      </c>
      <c r="M57" s="273" t="n">
        <f aca="false">L57/K57</f>
        <v>0.726666666666667</v>
      </c>
      <c r="N57" s="274"/>
      <c r="O57" s="272"/>
      <c r="P57" s="275"/>
      <c r="Q57" s="276"/>
      <c r="R57" s="276"/>
      <c r="S57" s="279"/>
    </row>
    <row r="58" customFormat="false" ht="18" hidden="false" customHeight="true" outlineLevel="0" collapsed="false">
      <c r="A58" s="289" t="s">
        <v>194</v>
      </c>
      <c r="B58" s="290" t="n">
        <v>94092</v>
      </c>
      <c r="C58" s="291" t="n">
        <v>62539</v>
      </c>
      <c r="D58" s="292" t="n">
        <f aca="false">C58/B58</f>
        <v>0.664657994303448</v>
      </c>
      <c r="E58" s="293" t="n">
        <v>120134</v>
      </c>
      <c r="F58" s="291" t="n">
        <v>74851</v>
      </c>
      <c r="G58" s="294" t="n">
        <f aca="false">F58/E58</f>
        <v>0.623062580118867</v>
      </c>
      <c r="H58" s="295" t="n">
        <f aca="false">(B58/E58-1)</f>
        <v>-0.216774601694774</v>
      </c>
      <c r="I58" s="295" t="n">
        <f aca="false">(C58/F58-1)</f>
        <v>-0.164486780403735</v>
      </c>
      <c r="J58" s="296" t="n">
        <f aca="false">(D58-G58)*100</f>
        <v>4.15954141845805</v>
      </c>
      <c r="K58" s="290" t="n">
        <v>94092</v>
      </c>
      <c r="L58" s="291" t="n">
        <v>62539</v>
      </c>
      <c r="M58" s="292" t="n">
        <f aca="false">L58/K58</f>
        <v>0.664657994303448</v>
      </c>
      <c r="N58" s="293" t="n">
        <v>120134</v>
      </c>
      <c r="O58" s="291" t="n">
        <v>74851</v>
      </c>
      <c r="P58" s="294" t="n">
        <f aca="false">O58/N58</f>
        <v>0.623062580118867</v>
      </c>
      <c r="Q58" s="295" t="n">
        <f aca="false">(K58/N58-1)</f>
        <v>-0.216774601694774</v>
      </c>
      <c r="R58" s="295" t="n">
        <f aca="false">(L58/O58-1)</f>
        <v>-0.164486780403735</v>
      </c>
      <c r="S58" s="296" t="n">
        <f aca="false">(M58-P58)*100</f>
        <v>4.15954141845805</v>
      </c>
    </row>
    <row r="59" customFormat="false" ht="15.55" hidden="false" customHeight="false" outlineLevel="0" collapsed="false">
      <c r="A59" s="160" t="s">
        <v>113</v>
      </c>
    </row>
    <row r="60" customFormat="false" ht="14.85" hidden="false" customHeight="false" outlineLevel="0" collapsed="false">
      <c r="A60" s="160" t="s">
        <v>88</v>
      </c>
    </row>
    <row r="61" customFormat="false" ht="14.85" hidden="false" customHeight="false" outlineLevel="0" collapsed="false">
      <c r="A61" s="160" t="s">
        <v>89</v>
      </c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9:S65536 J59:J65536 S3 J3 J5 S5">
    <cfRule type="cellIs" priority="2" operator="lessThan" aboveAverage="0" equalAverage="0" bottom="0" percent="0" rank="0" text="" dxfId="16">
      <formula>0</formula>
    </cfRule>
  </conditionalFormatting>
  <conditionalFormatting sqref="H35:J57 H8:J33 Q8:S57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H34:J34">
    <cfRule type="cellIs" priority="5" operator="lessThan" aboveAverage="0" equalAverage="0" bottom="0" percent="0" rank="0" text="" dxfId="19">
      <formula>0</formula>
    </cfRule>
    <cfRule type="cellIs" priority="6" operator="greaterThanOrEqual" aboveAverage="0" equalAverage="0" bottom="0" percent="0" rank="0" text="" dxfId="20">
      <formula>0</formula>
    </cfRule>
  </conditionalFormatting>
  <conditionalFormatting sqref="H58:J58">
    <cfRule type="cellIs" priority="7" operator="lessThan" aboveAverage="0" equalAverage="0" bottom="0" percent="0" rank="0" text="" dxfId="21">
      <formula>0</formula>
    </cfRule>
    <cfRule type="cellIs" priority="8" operator="greaterThanOrEqual" aboveAverage="0" equalAverage="0" bottom="0" percent="0" rank="0" text="" dxfId="22">
      <formula>0</formula>
    </cfRule>
  </conditionalFormatting>
  <conditionalFormatting sqref="Q58:S58">
    <cfRule type="cellIs" priority="9" operator="lessThan" aboveAverage="0" equalAverage="0" bottom="0" percent="0" rank="0" text="" dxfId="23">
      <formula>0</formula>
    </cfRule>
    <cfRule type="cellIs" priority="10" operator="greaterThanOrEqual" aboveAverage="0" equalAverage="0" bottom="0" percent="0" rank="0" text="" dxfId="24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6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7.9921875" defaultRowHeight="14.85" zeroHeight="false" outlineLevelRow="0" outlineLevelCol="0"/>
  <cols>
    <col collapsed="false" customWidth="true" hidden="false" outlineLevel="0" max="1" min="1" style="297" width="21.61"/>
    <col collapsed="false" customWidth="true" hidden="false" outlineLevel="0" max="2" min="2" style="297" width="10.99"/>
    <col collapsed="false" customWidth="true" hidden="false" outlineLevel="0" max="3" min="3" style="297" width="10.86"/>
    <col collapsed="false" customWidth="true" hidden="false" outlineLevel="0" max="4" min="4" style="297" width="11.24"/>
    <col collapsed="false" customWidth="true" hidden="false" outlineLevel="0" max="6" min="5" style="297" width="10.99"/>
    <col collapsed="false" customWidth="true" hidden="false" outlineLevel="0" max="7" min="7" style="297" width="11.24"/>
    <col collapsed="false" customWidth="true" hidden="false" outlineLevel="0" max="8" min="8" style="297" width="9.49"/>
    <col collapsed="false" customWidth="true" hidden="false" outlineLevel="0" max="9" min="9" style="297" width="9.37"/>
    <col collapsed="false" customWidth="true" hidden="false" outlineLevel="0" max="10" min="10" style="297" width="11.37"/>
    <col collapsed="false" customWidth="true" hidden="false" outlineLevel="0" max="11" min="11" style="297" width="12.87"/>
    <col collapsed="false" customWidth="true" hidden="false" outlineLevel="0" max="12" min="12" style="297" width="12.24"/>
    <col collapsed="false" customWidth="true" hidden="false" outlineLevel="0" max="13" min="13" style="297" width="11.37"/>
    <col collapsed="false" customWidth="true" hidden="false" outlineLevel="0" max="14" min="14" style="297" width="12.5"/>
    <col collapsed="false" customWidth="true" hidden="false" outlineLevel="0" max="15" min="15" style="297" width="12.87"/>
    <col collapsed="false" customWidth="true" hidden="false" outlineLevel="0" max="16" min="16" style="297" width="11.37"/>
    <col collapsed="false" customWidth="true" hidden="false" outlineLevel="0" max="17" min="17" style="297" width="9.49"/>
    <col collapsed="false" customWidth="true" hidden="false" outlineLevel="0" max="18" min="18" style="297" width="9.99"/>
    <col collapsed="false" customWidth="true" hidden="false" outlineLevel="0" max="19" min="19" style="297" width="11.12"/>
    <col collapsed="false" customWidth="false" hidden="false" outlineLevel="0" max="257" min="20" style="297" width="7.99"/>
  </cols>
  <sheetData>
    <row r="1" customFormat="false" ht="21.2" hidden="false" customHeight="false" outlineLevel="0" collapsed="false">
      <c r="A1" s="298" t="s">
        <v>45</v>
      </c>
      <c r="B1" s="298"/>
    </row>
    <row r="2" customFormat="false" ht="4.6" hidden="false" customHeight="true" outlineLevel="0" collapsed="false"/>
    <row r="3" customFormat="false" ht="23.3" hidden="false" customHeight="true" outlineLevel="0" collapsed="false">
      <c r="A3" s="299" t="s">
        <v>195</v>
      </c>
      <c r="B3" s="299"/>
      <c r="C3" s="299"/>
      <c r="D3" s="299"/>
      <c r="E3" s="299"/>
      <c r="F3" s="299"/>
      <c r="G3" s="299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</row>
    <row r="4" customFormat="false" ht="18.35" hidden="false" customHeight="true" outlineLevel="0" collapsed="false">
      <c r="A4" s="300" t="s">
        <v>141</v>
      </c>
      <c r="B4" s="300"/>
      <c r="C4" s="300"/>
      <c r="D4" s="30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</row>
    <row r="5" s="303" customFormat="true" ht="20.3" hidden="false" customHeight="true" outlineLevel="0" collapsed="false">
      <c r="A5" s="242" t="s">
        <v>142</v>
      </c>
      <c r="B5" s="301" t="s">
        <v>143</v>
      </c>
      <c r="C5" s="301"/>
      <c r="D5" s="301"/>
      <c r="E5" s="301"/>
      <c r="F5" s="301"/>
      <c r="G5" s="301"/>
      <c r="H5" s="301"/>
      <c r="I5" s="301"/>
      <c r="J5" s="301"/>
      <c r="K5" s="302" t="s">
        <v>144</v>
      </c>
      <c r="L5" s="302"/>
      <c r="M5" s="302"/>
      <c r="N5" s="302"/>
      <c r="O5" s="302"/>
      <c r="P5" s="302"/>
      <c r="Q5" s="302"/>
      <c r="R5" s="302"/>
      <c r="S5" s="302"/>
    </row>
    <row r="6" s="307" customFormat="true" ht="21.7" hidden="false" customHeight="true" outlineLevel="0" collapsed="false">
      <c r="A6" s="242"/>
      <c r="B6" s="304" t="s">
        <v>96</v>
      </c>
      <c r="C6" s="304"/>
      <c r="D6" s="304"/>
      <c r="E6" s="304" t="s">
        <v>97</v>
      </c>
      <c r="F6" s="304"/>
      <c r="G6" s="304"/>
      <c r="H6" s="247" t="s">
        <v>98</v>
      </c>
      <c r="I6" s="247"/>
      <c r="J6" s="247"/>
      <c r="K6" s="305" t="s">
        <v>99</v>
      </c>
      <c r="L6" s="305"/>
      <c r="M6" s="305"/>
      <c r="N6" s="306" t="s">
        <v>100</v>
      </c>
      <c r="O6" s="306"/>
      <c r="P6" s="306"/>
      <c r="Q6" s="247" t="s">
        <v>98</v>
      </c>
      <c r="R6" s="247"/>
      <c r="S6" s="247"/>
    </row>
    <row r="7" customFormat="false" ht="36" hidden="false" customHeight="true" outlineLevel="0" collapsed="false">
      <c r="A7" s="242"/>
      <c r="B7" s="308" t="s">
        <v>65</v>
      </c>
      <c r="C7" s="309" t="s">
        <v>101</v>
      </c>
      <c r="D7" s="310" t="s">
        <v>196</v>
      </c>
      <c r="E7" s="308" t="s">
        <v>65</v>
      </c>
      <c r="F7" s="309" t="s">
        <v>101</v>
      </c>
      <c r="G7" s="311" t="s">
        <v>196</v>
      </c>
      <c r="H7" s="312" t="s">
        <v>103</v>
      </c>
      <c r="I7" s="312" t="s">
        <v>104</v>
      </c>
      <c r="J7" s="311" t="s">
        <v>196</v>
      </c>
      <c r="K7" s="313" t="s">
        <v>65</v>
      </c>
      <c r="L7" s="309" t="s">
        <v>101</v>
      </c>
      <c r="M7" s="310" t="s">
        <v>196</v>
      </c>
      <c r="N7" s="308" t="s">
        <v>65</v>
      </c>
      <c r="O7" s="309" t="s">
        <v>101</v>
      </c>
      <c r="P7" s="311" t="s">
        <v>196</v>
      </c>
      <c r="Q7" s="312" t="s">
        <v>103</v>
      </c>
      <c r="R7" s="312" t="s">
        <v>104</v>
      </c>
      <c r="S7" s="314" t="s">
        <v>197</v>
      </c>
    </row>
    <row r="8" s="324" customFormat="true" ht="15.9" hidden="false" customHeight="true" outlineLevel="0" collapsed="false">
      <c r="A8" s="315" t="s">
        <v>105</v>
      </c>
      <c r="B8" s="316" t="n">
        <f aca="false">B9+B14+B20+B25+B30+B35+B40+B45+B53+B48</f>
        <v>1797343</v>
      </c>
      <c r="C8" s="317" t="n">
        <f aca="false">C9+C14+C20+C25+C30+C35+C40+C45+C53+C48</f>
        <v>1422181</v>
      </c>
      <c r="D8" s="318" t="n">
        <f aca="false">C8/B8</f>
        <v>0.791268555862737</v>
      </c>
      <c r="E8" s="319" t="n">
        <f aca="false">E9+E14+E20+E25+E30+E35+E40+E45+E53+E48</f>
        <v>1753505</v>
      </c>
      <c r="F8" s="317" t="n">
        <f aca="false">F9+F14+F20+F25+F30+F35+F40+F45+F53+F48</f>
        <v>1286103</v>
      </c>
      <c r="G8" s="318" t="n">
        <f aca="false">F8/E8</f>
        <v>0.733447010416281</v>
      </c>
      <c r="H8" s="320" t="n">
        <f aca="false">(B8/E8-1)</f>
        <v>0.0250002138573886</v>
      </c>
      <c r="I8" s="320" t="n">
        <f aca="false">(C8/F8)-1</f>
        <v>0.105806455626027</v>
      </c>
      <c r="J8" s="321" t="n">
        <f aca="false">(D8-G8)*100</f>
        <v>5.78215454464568</v>
      </c>
      <c r="K8" s="322" t="n">
        <f aca="false">K9+K14+K20+K25+K30+K35+K40+K45+K53+K48</f>
        <v>1797343</v>
      </c>
      <c r="L8" s="317" t="n">
        <f aca="false">L9+L14+L20+L25+L30+L35+L40+L45+L53+L48</f>
        <v>1422181</v>
      </c>
      <c r="M8" s="318" t="n">
        <f aca="false">L8/K8</f>
        <v>0.791268555862737</v>
      </c>
      <c r="N8" s="319" t="n">
        <f aca="false">N9+N14+N20+N25+N30+N35+N40+N45+N53+N48</f>
        <v>1753505</v>
      </c>
      <c r="O8" s="317" t="n">
        <f aca="false">O9+O14+O20+O25+O30+O35+O40+O45+O53+O48</f>
        <v>1286103</v>
      </c>
      <c r="P8" s="323" t="n">
        <f aca="false">O8/N8</f>
        <v>0.733447010416281</v>
      </c>
      <c r="Q8" s="320" t="n">
        <f aca="false">(K8/N8-1)</f>
        <v>0.0250002138573886</v>
      </c>
      <c r="R8" s="320" t="n">
        <f aca="false">(L8/O8)-1</f>
        <v>0.105806455626027</v>
      </c>
      <c r="S8" s="321" t="n">
        <f aca="false">(M8-P8)*100</f>
        <v>5.78215454464568</v>
      </c>
    </row>
    <row r="9" s="332" customFormat="true" ht="15.9" hidden="false" customHeight="true" outlineLevel="0" collapsed="false">
      <c r="A9" s="325" t="s">
        <v>146</v>
      </c>
      <c r="B9" s="326" t="n">
        <f aca="false">SUM(B10:B13)</f>
        <v>245522</v>
      </c>
      <c r="C9" s="327" t="n">
        <f aca="false">SUM(C10:C13)</f>
        <v>186827</v>
      </c>
      <c r="D9" s="328" t="n">
        <f aca="false">C9/B9</f>
        <v>0.76093792002346</v>
      </c>
      <c r="E9" s="329" t="n">
        <f aca="false">SUM(E10:E13)</f>
        <v>233955</v>
      </c>
      <c r="F9" s="327" t="n">
        <f aca="false">SUM(F10:F13)</f>
        <v>156954</v>
      </c>
      <c r="G9" s="328" t="n">
        <f aca="false">F9/E9</f>
        <v>0.670872603705841</v>
      </c>
      <c r="H9" s="328" t="n">
        <f aca="false">(B9/E9-1)</f>
        <v>0.0494411318415935</v>
      </c>
      <c r="I9" s="328" t="n">
        <f aca="false">(C9/F9)-1</f>
        <v>0.19032965072569</v>
      </c>
      <c r="J9" s="330" t="n">
        <f aca="false">(D9-G9)*100</f>
        <v>9.00653163176193</v>
      </c>
      <c r="K9" s="331" t="n">
        <f aca="false">SUM(K10:K13)</f>
        <v>245522</v>
      </c>
      <c r="L9" s="327" t="n">
        <f aca="false">SUM(L10:L13)</f>
        <v>186827</v>
      </c>
      <c r="M9" s="328" t="n">
        <f aca="false">L9/K9</f>
        <v>0.76093792002346</v>
      </c>
      <c r="N9" s="329" t="n">
        <f aca="false">SUM(N10:N13)</f>
        <v>233955</v>
      </c>
      <c r="O9" s="327" t="n">
        <f aca="false">SUM(O10:O13)</f>
        <v>156954</v>
      </c>
      <c r="P9" s="328" t="n">
        <f aca="false">O9/N9</f>
        <v>0.670872603705841</v>
      </c>
      <c r="Q9" s="328" t="n">
        <f aca="false">(K9/N9-1)</f>
        <v>0.0494411318415935</v>
      </c>
      <c r="R9" s="328" t="n">
        <f aca="false">(L9/O9)-1</f>
        <v>0.19032965072569</v>
      </c>
      <c r="S9" s="330" t="n">
        <f aca="false">(M9-P9)*100</f>
        <v>9.00653163176193</v>
      </c>
    </row>
    <row r="10" customFormat="false" ht="15.9" hidden="false" customHeight="true" outlineLevel="0" collapsed="false">
      <c r="A10" s="333" t="s">
        <v>106</v>
      </c>
      <c r="B10" s="334" t="n">
        <v>162550</v>
      </c>
      <c r="C10" s="335" t="n">
        <v>129858</v>
      </c>
      <c r="D10" s="336" t="n">
        <f aca="false">C10/B10</f>
        <v>0.798880344509382</v>
      </c>
      <c r="E10" s="337" t="n">
        <v>125047</v>
      </c>
      <c r="F10" s="335" t="n">
        <v>90157</v>
      </c>
      <c r="G10" s="336" t="n">
        <f aca="false">F10/E10</f>
        <v>0.720984909673963</v>
      </c>
      <c r="H10" s="336" t="n">
        <f aca="false">(B10/E10-1)</f>
        <v>0.299911233376251</v>
      </c>
      <c r="I10" s="336" t="n">
        <f aca="false">(C10/F10)-1</f>
        <v>0.440354049047772</v>
      </c>
      <c r="J10" s="338" t="n">
        <f aca="false">(D10-G10)*100</f>
        <v>7.78954348354192</v>
      </c>
      <c r="K10" s="339" t="n">
        <v>162550</v>
      </c>
      <c r="L10" s="335" t="n">
        <v>129858</v>
      </c>
      <c r="M10" s="336" t="n">
        <f aca="false">L10/K10</f>
        <v>0.798880344509382</v>
      </c>
      <c r="N10" s="337" t="n">
        <v>125047</v>
      </c>
      <c r="O10" s="335" t="n">
        <v>90157</v>
      </c>
      <c r="P10" s="336" t="n">
        <f aca="false">O10/N10</f>
        <v>0.720984909673963</v>
      </c>
      <c r="Q10" s="336" t="n">
        <f aca="false">(K10/N10-1)</f>
        <v>0.299911233376251</v>
      </c>
      <c r="R10" s="336" t="n">
        <f aca="false">(L10/O10)-1</f>
        <v>0.440354049047772</v>
      </c>
      <c r="S10" s="338" t="n">
        <f aca="false">(M10-P10)*100</f>
        <v>7.78954348354192</v>
      </c>
    </row>
    <row r="11" customFormat="false" ht="15.9" hidden="false" customHeight="true" outlineLevel="0" collapsed="false">
      <c r="A11" s="333" t="s">
        <v>107</v>
      </c>
      <c r="B11" s="334" t="n">
        <v>43372</v>
      </c>
      <c r="C11" s="335" t="n">
        <v>30676</v>
      </c>
      <c r="D11" s="336" t="n">
        <f aca="false">C11/B11</f>
        <v>0.707276583971226</v>
      </c>
      <c r="E11" s="337" t="n">
        <v>44548</v>
      </c>
      <c r="F11" s="335" t="n">
        <v>23013</v>
      </c>
      <c r="G11" s="336" t="n">
        <f aca="false">F11/E11</f>
        <v>0.516588847984197</v>
      </c>
      <c r="H11" s="336" t="n">
        <f aca="false">(B11/E11-1)</f>
        <v>-0.0263984915147706</v>
      </c>
      <c r="I11" s="336" t="n">
        <f aca="false">(C11/F11)-1</f>
        <v>0.332985703732673</v>
      </c>
      <c r="J11" s="338" t="n">
        <f aca="false">(D11-G11)*100</f>
        <v>19.0687735987029</v>
      </c>
      <c r="K11" s="339" t="n">
        <v>43372</v>
      </c>
      <c r="L11" s="335" t="n">
        <v>30676</v>
      </c>
      <c r="M11" s="336" t="n">
        <f aca="false">L11/K11</f>
        <v>0.707276583971226</v>
      </c>
      <c r="N11" s="337" t="n">
        <v>44548</v>
      </c>
      <c r="O11" s="335" t="n">
        <v>23013</v>
      </c>
      <c r="P11" s="336" t="n">
        <f aca="false">O11/N11</f>
        <v>0.516588847984197</v>
      </c>
      <c r="Q11" s="340" t="n">
        <f aca="false">(K11/N11-1)</f>
        <v>-0.0263984915147706</v>
      </c>
      <c r="R11" s="340" t="n">
        <f aca="false">(L11/O11)-1</f>
        <v>0.332985703732673</v>
      </c>
      <c r="S11" s="338" t="n">
        <f aca="false">(M11-P11)*100</f>
        <v>19.0687735987029</v>
      </c>
    </row>
    <row r="12" customFormat="false" ht="15.9" hidden="false" customHeight="true" outlineLevel="0" collapsed="false">
      <c r="A12" s="333" t="s">
        <v>108</v>
      </c>
      <c r="B12" s="334" t="n">
        <v>39220</v>
      </c>
      <c r="C12" s="335" t="n">
        <v>26277</v>
      </c>
      <c r="D12" s="336" t="n">
        <f aca="false">C12/B12</f>
        <v>0.669989801121877</v>
      </c>
      <c r="E12" s="337" t="n">
        <v>37100</v>
      </c>
      <c r="F12" s="335" t="n">
        <v>22691</v>
      </c>
      <c r="G12" s="336" t="n">
        <f aca="false">F12/E12</f>
        <v>0.611617250673854</v>
      </c>
      <c r="H12" s="336" t="n">
        <f aca="false">(B12/E12-1)</f>
        <v>0.0571428571428572</v>
      </c>
      <c r="I12" s="336" t="n">
        <f aca="false">(C12/F12)-1</f>
        <v>0.158036225816403</v>
      </c>
      <c r="J12" s="338" t="n">
        <f aca="false">(D12-G12)*100</f>
        <v>5.83725504480221</v>
      </c>
      <c r="K12" s="339" t="n">
        <v>39220</v>
      </c>
      <c r="L12" s="335" t="n">
        <v>26277</v>
      </c>
      <c r="M12" s="336" t="n">
        <f aca="false">L12/K12</f>
        <v>0.669989801121877</v>
      </c>
      <c r="N12" s="337" t="n">
        <v>37100</v>
      </c>
      <c r="O12" s="335" t="n">
        <v>22691</v>
      </c>
      <c r="P12" s="336" t="n">
        <f aca="false">O12/N12</f>
        <v>0.611617250673854</v>
      </c>
      <c r="Q12" s="336" t="n">
        <f aca="false">(K12/N12-1)</f>
        <v>0.0571428571428572</v>
      </c>
      <c r="R12" s="336" t="n">
        <f aca="false">(L12/O12)-1</f>
        <v>0.158036225816403</v>
      </c>
      <c r="S12" s="338" t="n">
        <f aca="false">(M12-P12)*100</f>
        <v>5.83725504480221</v>
      </c>
    </row>
    <row r="13" customFormat="false" ht="15.9" hidden="false" customHeight="true" outlineLevel="0" collapsed="false">
      <c r="A13" s="333" t="s">
        <v>198</v>
      </c>
      <c r="B13" s="334" t="n">
        <v>380</v>
      </c>
      <c r="C13" s="335" t="n">
        <v>16</v>
      </c>
      <c r="D13" s="336"/>
      <c r="E13" s="337" t="n">
        <v>27260</v>
      </c>
      <c r="F13" s="335" t="n">
        <v>21093</v>
      </c>
      <c r="G13" s="336" t="n">
        <f aca="false">F13/E13</f>
        <v>0.773771093176816</v>
      </c>
      <c r="H13" s="336"/>
      <c r="I13" s="336"/>
      <c r="J13" s="338"/>
      <c r="K13" s="339" t="n">
        <v>380</v>
      </c>
      <c r="L13" s="335" t="n">
        <v>16</v>
      </c>
      <c r="M13" s="336" t="n">
        <f aca="false">L13/K13</f>
        <v>0.0421052631578947</v>
      </c>
      <c r="N13" s="337" t="n">
        <v>27260</v>
      </c>
      <c r="O13" s="335" t="n">
        <v>21093</v>
      </c>
      <c r="P13" s="336" t="n">
        <f aca="false">O13/N13</f>
        <v>0.773771093176816</v>
      </c>
      <c r="Q13" s="336" t="n">
        <f aca="false">(K13/N13-1)</f>
        <v>-0.986060161408657</v>
      </c>
      <c r="R13" s="336" t="n">
        <f aca="false">(L13/O13)-1</f>
        <v>-0.999241454510975</v>
      </c>
      <c r="S13" s="338" t="n">
        <f aca="false">(M13-P13)*100</f>
        <v>-73.1665830018921</v>
      </c>
    </row>
    <row r="14" s="332" customFormat="true" ht="15.9" hidden="false" customHeight="true" outlineLevel="0" collapsed="false">
      <c r="A14" s="341" t="s">
        <v>145</v>
      </c>
      <c r="B14" s="342" t="n">
        <f aca="false">SUM(B15:B19)</f>
        <v>246817</v>
      </c>
      <c r="C14" s="343" t="n">
        <f aca="false">SUM(C15:C19)</f>
        <v>181830</v>
      </c>
      <c r="D14" s="344" t="n">
        <f aca="false">C14/B14</f>
        <v>0.736699660072037</v>
      </c>
      <c r="E14" s="345" t="n">
        <f aca="false">SUM(E15:E19)</f>
        <v>236715</v>
      </c>
      <c r="F14" s="343" t="n">
        <f aca="false">SUM(F15:F19)</f>
        <v>163854</v>
      </c>
      <c r="G14" s="344" t="n">
        <f aca="false">F14/E14</f>
        <v>0.692199480387808</v>
      </c>
      <c r="H14" s="344" t="n">
        <f aca="false">(B14/E14-1)</f>
        <v>0.0426757915636948</v>
      </c>
      <c r="I14" s="344" t="n">
        <f aca="false">(C14/F14)-1</f>
        <v>0.10970742246146</v>
      </c>
      <c r="J14" s="346" t="n">
        <f aca="false">(D14-G14)*100</f>
        <v>4.4500179684229</v>
      </c>
      <c r="K14" s="347" t="n">
        <f aca="false">SUM(K15:K19)</f>
        <v>246817</v>
      </c>
      <c r="L14" s="343" t="n">
        <f aca="false">SUM(L15:L19)</f>
        <v>181830</v>
      </c>
      <c r="M14" s="344" t="n">
        <f aca="false">L14/K14</f>
        <v>0.736699660072037</v>
      </c>
      <c r="N14" s="345" t="n">
        <f aca="false">SUM(N15:N19)</f>
        <v>236715</v>
      </c>
      <c r="O14" s="343" t="n">
        <f aca="false">SUM(O15:O19)</f>
        <v>163854</v>
      </c>
      <c r="P14" s="344" t="n">
        <f aca="false">O14/N14</f>
        <v>0.692199480387808</v>
      </c>
      <c r="Q14" s="344" t="n">
        <f aca="false">(K14/N14-1)</f>
        <v>0.0426757915636948</v>
      </c>
      <c r="R14" s="344" t="n">
        <f aca="false">(L14/O14)-1</f>
        <v>0.10970742246146</v>
      </c>
      <c r="S14" s="346" t="n">
        <f aca="false">(M14-P14)*100</f>
        <v>4.4500179684229</v>
      </c>
    </row>
    <row r="15" customFormat="false" ht="15.9" hidden="false" customHeight="true" outlineLevel="0" collapsed="false">
      <c r="A15" s="333" t="s">
        <v>106</v>
      </c>
      <c r="B15" s="334" t="n">
        <v>164455</v>
      </c>
      <c r="C15" s="335" t="n">
        <v>128031</v>
      </c>
      <c r="D15" s="336" t="n">
        <f aca="false">C15/B15</f>
        <v>0.778516919522058</v>
      </c>
      <c r="E15" s="337" t="n">
        <v>122781</v>
      </c>
      <c r="F15" s="335" t="n">
        <v>93093</v>
      </c>
      <c r="G15" s="336" t="n">
        <f aca="false">F15/E15</f>
        <v>0.758203630854937</v>
      </c>
      <c r="H15" s="336" t="n">
        <f aca="false">(B15/E15-1)</f>
        <v>0.339417336558588</v>
      </c>
      <c r="I15" s="336" t="n">
        <f aca="false">(C15/F15)-1</f>
        <v>0.375302117237601</v>
      </c>
      <c r="J15" s="338" t="n">
        <f aca="false">(D15-G15)*100</f>
        <v>2.03132886671209</v>
      </c>
      <c r="K15" s="339" t="n">
        <v>164455</v>
      </c>
      <c r="L15" s="335" t="n">
        <v>128031</v>
      </c>
      <c r="M15" s="336" t="n">
        <f aca="false">L15/K15</f>
        <v>0.778516919522058</v>
      </c>
      <c r="N15" s="337" t="n">
        <v>122781</v>
      </c>
      <c r="O15" s="335" t="n">
        <v>93093</v>
      </c>
      <c r="P15" s="336" t="n">
        <f aca="false">O15/N15</f>
        <v>0.758203630854937</v>
      </c>
      <c r="Q15" s="336" t="n">
        <f aca="false">(K15/N15-1)</f>
        <v>0.339417336558588</v>
      </c>
      <c r="R15" s="336" t="n">
        <f aca="false">(L15/O15)-1</f>
        <v>0.375302117237601</v>
      </c>
      <c r="S15" s="338" t="n">
        <f aca="false">(M15-P15)*100</f>
        <v>2.03132886671209</v>
      </c>
    </row>
    <row r="16" customFormat="false" ht="15.9" hidden="false" customHeight="true" outlineLevel="0" collapsed="false">
      <c r="A16" s="333" t="s">
        <v>107</v>
      </c>
      <c r="B16" s="334" t="n">
        <v>43504</v>
      </c>
      <c r="C16" s="335" t="n">
        <v>28561</v>
      </c>
      <c r="D16" s="336" t="n">
        <f aca="false">C16/B16</f>
        <v>0.656514343508643</v>
      </c>
      <c r="E16" s="337" t="n">
        <v>43068</v>
      </c>
      <c r="F16" s="335" t="n">
        <v>19307</v>
      </c>
      <c r="G16" s="336" t="n">
        <f aca="false">F16/E16</f>
        <v>0.448291074579734</v>
      </c>
      <c r="H16" s="336" t="n">
        <f aca="false">(B16/E16-1)</f>
        <v>0.010123525587443</v>
      </c>
      <c r="I16" s="336" t="n">
        <f aca="false">(C16/F16)-1</f>
        <v>0.479308022996841</v>
      </c>
      <c r="J16" s="338" t="n">
        <f aca="false">(D16-G16)*100</f>
        <v>20.8223268928909</v>
      </c>
      <c r="K16" s="339" t="n">
        <v>43504</v>
      </c>
      <c r="L16" s="335" t="n">
        <v>28561</v>
      </c>
      <c r="M16" s="336" t="n">
        <f aca="false">L16/K16</f>
        <v>0.656514343508643</v>
      </c>
      <c r="N16" s="337" t="n">
        <v>43068</v>
      </c>
      <c r="O16" s="335" t="n">
        <v>19307</v>
      </c>
      <c r="P16" s="336" t="n">
        <f aca="false">O16/N16</f>
        <v>0.448291074579734</v>
      </c>
      <c r="Q16" s="336" t="n">
        <f aca="false">(K16/N16-1)</f>
        <v>0.010123525587443</v>
      </c>
      <c r="R16" s="336" t="n">
        <f aca="false">(L16/O16)-1</f>
        <v>0.479308022996841</v>
      </c>
      <c r="S16" s="338" t="n">
        <f aca="false">(M16-P16)*100</f>
        <v>20.8223268928909</v>
      </c>
    </row>
    <row r="17" customFormat="false" ht="15.9" hidden="false" customHeight="true" outlineLevel="0" collapsed="false">
      <c r="A17" s="333" t="s">
        <v>108</v>
      </c>
      <c r="B17" s="334" t="n">
        <v>34324</v>
      </c>
      <c r="C17" s="335" t="n">
        <v>23265</v>
      </c>
      <c r="D17" s="336" t="n">
        <f aca="false">C17/B17</f>
        <v>0.677805617060949</v>
      </c>
      <c r="E17" s="337" t="n">
        <v>34700</v>
      </c>
      <c r="F17" s="335" t="n">
        <v>22997</v>
      </c>
      <c r="G17" s="336" t="n">
        <f aca="false">F17/E17</f>
        <v>0.662737752161383</v>
      </c>
      <c r="H17" s="336" t="n">
        <f aca="false">(B17/E17-1)</f>
        <v>-0.010835734870317</v>
      </c>
      <c r="I17" s="336" t="n">
        <f aca="false">(C17/F17)-1</f>
        <v>0.0116536939600818</v>
      </c>
      <c r="J17" s="338" t="n">
        <f aca="false">(D17-G17)*100</f>
        <v>1.50678648995654</v>
      </c>
      <c r="K17" s="339" t="n">
        <v>34324</v>
      </c>
      <c r="L17" s="335" t="n">
        <v>23265</v>
      </c>
      <c r="M17" s="336" t="n">
        <f aca="false">L17/K17</f>
        <v>0.677805617060949</v>
      </c>
      <c r="N17" s="337" t="n">
        <v>34700</v>
      </c>
      <c r="O17" s="335" t="n">
        <v>22997</v>
      </c>
      <c r="P17" s="336" t="n">
        <f aca="false">O17/N17</f>
        <v>0.662737752161383</v>
      </c>
      <c r="Q17" s="340" t="n">
        <f aca="false">(K17/N17-1)</f>
        <v>-0.010835734870317</v>
      </c>
      <c r="R17" s="340" t="n">
        <f aca="false">(L17/O17)-1</f>
        <v>0.0116536939600818</v>
      </c>
      <c r="S17" s="338" t="n">
        <f aca="false">(M17-P17)*100</f>
        <v>1.50678648995654</v>
      </c>
    </row>
    <row r="18" customFormat="false" ht="15.9" hidden="false" customHeight="true" outlineLevel="0" collapsed="false">
      <c r="A18" s="333" t="s">
        <v>109</v>
      </c>
      <c r="B18" s="334" t="n">
        <v>4534</v>
      </c>
      <c r="C18" s="335" t="n">
        <v>1973</v>
      </c>
      <c r="D18" s="336" t="n">
        <f aca="false">C18/B18</f>
        <v>0.435156594618439</v>
      </c>
      <c r="E18" s="337"/>
      <c r="F18" s="335"/>
      <c r="G18" s="336"/>
      <c r="H18" s="336"/>
      <c r="I18" s="336"/>
      <c r="J18" s="338"/>
      <c r="K18" s="339" t="n">
        <v>4534</v>
      </c>
      <c r="L18" s="335" t="n">
        <v>1973</v>
      </c>
      <c r="M18" s="336" t="n">
        <f aca="false">L18/K18</f>
        <v>0.435156594618439</v>
      </c>
      <c r="N18" s="337"/>
      <c r="O18" s="335"/>
      <c r="P18" s="336"/>
      <c r="Q18" s="336"/>
      <c r="R18" s="336"/>
      <c r="S18" s="338"/>
    </row>
    <row r="19" customFormat="false" ht="15.9" hidden="false" customHeight="true" outlineLevel="0" collapsed="false">
      <c r="A19" s="333" t="s">
        <v>112</v>
      </c>
      <c r="B19" s="334"/>
      <c r="C19" s="335"/>
      <c r="D19" s="336"/>
      <c r="E19" s="337" t="n">
        <v>36166</v>
      </c>
      <c r="F19" s="335" t="n">
        <v>28457</v>
      </c>
      <c r="G19" s="336" t="n">
        <f aca="false">F19/E19</f>
        <v>0.786843997124371</v>
      </c>
      <c r="H19" s="336"/>
      <c r="I19" s="336"/>
      <c r="J19" s="338"/>
      <c r="K19" s="339"/>
      <c r="L19" s="335"/>
      <c r="M19" s="336"/>
      <c r="N19" s="337" t="n">
        <v>36166</v>
      </c>
      <c r="O19" s="335" t="n">
        <v>28457</v>
      </c>
      <c r="P19" s="336" t="n">
        <f aca="false">O19/N19</f>
        <v>0.786843997124371</v>
      </c>
      <c r="Q19" s="336"/>
      <c r="R19" s="336"/>
      <c r="S19" s="338"/>
    </row>
    <row r="20" s="332" customFormat="true" ht="15.9" hidden="false" customHeight="true" outlineLevel="0" collapsed="false">
      <c r="A20" s="341" t="s">
        <v>147</v>
      </c>
      <c r="B20" s="342" t="n">
        <f aca="false">SUM(B21:B24)</f>
        <v>177686</v>
      </c>
      <c r="C20" s="343" t="n">
        <f aca="false">SUM(C21:C24)</f>
        <v>154727</v>
      </c>
      <c r="D20" s="344" t="n">
        <f aca="false">C20/B20</f>
        <v>0.870788919779836</v>
      </c>
      <c r="E20" s="345" t="n">
        <f aca="false">SUM(E21:E24)</f>
        <v>171382</v>
      </c>
      <c r="F20" s="343" t="n">
        <f aca="false">SUM(F21:F24)</f>
        <v>141825</v>
      </c>
      <c r="G20" s="344" t="n">
        <f aca="false">F20/E20</f>
        <v>0.827537314303719</v>
      </c>
      <c r="H20" s="344" t="n">
        <f aca="false">(B20/E20-1)</f>
        <v>0.0367833261369339</v>
      </c>
      <c r="I20" s="344" t="n">
        <f aca="false">(C20/F20)-1</f>
        <v>0.0909712674070158</v>
      </c>
      <c r="J20" s="346" t="n">
        <f aca="false">(D20-G20)*100</f>
        <v>4.32516054761172</v>
      </c>
      <c r="K20" s="347" t="n">
        <f aca="false">SUM(K21:K24)</f>
        <v>177686</v>
      </c>
      <c r="L20" s="343" t="n">
        <f aca="false">SUM(L21:L24)</f>
        <v>154727</v>
      </c>
      <c r="M20" s="344" t="n">
        <f aca="false">L20/K20</f>
        <v>0.870788919779836</v>
      </c>
      <c r="N20" s="345" t="n">
        <f aca="false">SUM(N21:N24)</f>
        <v>171382</v>
      </c>
      <c r="O20" s="343" t="n">
        <f aca="false">SUM(O21:O24)</f>
        <v>141825</v>
      </c>
      <c r="P20" s="344" t="n">
        <f aca="false">O20/N20</f>
        <v>0.827537314303719</v>
      </c>
      <c r="Q20" s="344" t="n">
        <f aca="false">(K20/N20-1)</f>
        <v>0.0367833261369339</v>
      </c>
      <c r="R20" s="344" t="n">
        <f aca="false">(L20/O20)-1</f>
        <v>0.0909712674070158</v>
      </c>
      <c r="S20" s="346" t="n">
        <f aca="false">(M20-P20)*100</f>
        <v>4.32516054761172</v>
      </c>
    </row>
    <row r="21" s="332" customFormat="true" ht="15.9" hidden="false" customHeight="true" outlineLevel="0" collapsed="false">
      <c r="A21" s="333" t="s">
        <v>106</v>
      </c>
      <c r="B21" s="334" t="n">
        <v>103110</v>
      </c>
      <c r="C21" s="335" t="n">
        <v>94233</v>
      </c>
      <c r="D21" s="336" t="n">
        <f aca="false">C21/B21</f>
        <v>0.913907477451266</v>
      </c>
      <c r="E21" s="337" t="n">
        <v>70655</v>
      </c>
      <c r="F21" s="335" t="n">
        <v>61189</v>
      </c>
      <c r="G21" s="336" t="n">
        <f aca="false">F21/E21</f>
        <v>0.86602505130564</v>
      </c>
      <c r="H21" s="336" t="n">
        <f aca="false">(B21/E21-1)</f>
        <v>0.459344703134952</v>
      </c>
      <c r="I21" s="336" t="n">
        <f aca="false">(C21/F21)-1</f>
        <v>0.540031705045025</v>
      </c>
      <c r="J21" s="338" t="n">
        <f aca="false">(D21-G21)*100</f>
        <v>4.78824261456255</v>
      </c>
      <c r="K21" s="339" t="n">
        <v>103110</v>
      </c>
      <c r="L21" s="335" t="n">
        <v>94233</v>
      </c>
      <c r="M21" s="336" t="n">
        <f aca="false">L21/K21</f>
        <v>0.913907477451266</v>
      </c>
      <c r="N21" s="337" t="n">
        <v>70655</v>
      </c>
      <c r="O21" s="335" t="n">
        <v>61189</v>
      </c>
      <c r="P21" s="336" t="n">
        <f aca="false">O21/N21</f>
        <v>0.86602505130564</v>
      </c>
      <c r="Q21" s="336" t="n">
        <f aca="false">(K21/N21-1)</f>
        <v>0.459344703134952</v>
      </c>
      <c r="R21" s="336" t="n">
        <f aca="false">(L21/O21)-1</f>
        <v>0.540031705045025</v>
      </c>
      <c r="S21" s="338" t="n">
        <f aca="false">(M21-P21)*100</f>
        <v>4.78824261456255</v>
      </c>
    </row>
    <row r="22" s="332" customFormat="true" ht="15.9" hidden="false" customHeight="true" outlineLevel="0" collapsed="false">
      <c r="A22" s="333" t="s">
        <v>108</v>
      </c>
      <c r="B22" s="334" t="n">
        <v>37872</v>
      </c>
      <c r="C22" s="335" t="n">
        <v>29482</v>
      </c>
      <c r="D22" s="336" t="n">
        <f aca="false">C22/B22</f>
        <v>0.778464300802704</v>
      </c>
      <c r="E22" s="337" t="n">
        <v>32947</v>
      </c>
      <c r="F22" s="335" t="n">
        <v>28076</v>
      </c>
      <c r="G22" s="336" t="n">
        <f aca="false">F22/E22</f>
        <v>0.85215649376271</v>
      </c>
      <c r="H22" s="336" t="n">
        <f aca="false">(B22/E22-1)</f>
        <v>0.149482502200504</v>
      </c>
      <c r="I22" s="336" t="n">
        <f aca="false">(C22/F22)-1</f>
        <v>0.0500783587405613</v>
      </c>
      <c r="J22" s="338" t="n">
        <f aca="false">(D22-G22)*100</f>
        <v>-7.36921929600061</v>
      </c>
      <c r="K22" s="339" t="n">
        <v>37872</v>
      </c>
      <c r="L22" s="335" t="n">
        <v>29482</v>
      </c>
      <c r="M22" s="336" t="n">
        <f aca="false">L22/K22</f>
        <v>0.778464300802704</v>
      </c>
      <c r="N22" s="337" t="n">
        <v>32947</v>
      </c>
      <c r="O22" s="335" t="n">
        <v>28076</v>
      </c>
      <c r="P22" s="336" t="n">
        <f aca="false">O22/N22</f>
        <v>0.85215649376271</v>
      </c>
      <c r="Q22" s="336" t="n">
        <f aca="false">(K22/N22-1)</f>
        <v>0.149482502200504</v>
      </c>
      <c r="R22" s="336" t="n">
        <f aca="false">(L22/O22)-1</f>
        <v>0.0500783587405613</v>
      </c>
      <c r="S22" s="338" t="n">
        <f aca="false">(M22-P22)*100</f>
        <v>-7.36921929600061</v>
      </c>
    </row>
    <row r="23" s="332" customFormat="true" ht="15.9" hidden="false" customHeight="true" outlineLevel="0" collapsed="false">
      <c r="A23" s="333" t="s">
        <v>107</v>
      </c>
      <c r="B23" s="334" t="n">
        <v>36704</v>
      </c>
      <c r="C23" s="335" t="n">
        <v>31012</v>
      </c>
      <c r="D23" s="336" t="n">
        <f aca="false">C23/B23</f>
        <v>0.844921534437664</v>
      </c>
      <c r="E23" s="337" t="n">
        <v>37740</v>
      </c>
      <c r="F23" s="335" t="n">
        <v>27883</v>
      </c>
      <c r="G23" s="336" t="n">
        <f aca="false">F23/E23</f>
        <v>0.738818229994701</v>
      </c>
      <c r="H23" s="336" t="n">
        <f aca="false">(B23/E23-1)</f>
        <v>-0.0274509803921569</v>
      </c>
      <c r="I23" s="336" t="n">
        <f aca="false">(C23/F23)-1</f>
        <v>0.112218914750924</v>
      </c>
      <c r="J23" s="338" t="n">
        <f aca="false">(D23-G23)*100</f>
        <v>10.6103304442963</v>
      </c>
      <c r="K23" s="339" t="n">
        <v>36704</v>
      </c>
      <c r="L23" s="335" t="n">
        <v>31012</v>
      </c>
      <c r="M23" s="336" t="n">
        <f aca="false">L23/K23</f>
        <v>0.844921534437664</v>
      </c>
      <c r="N23" s="337" t="n">
        <v>37740</v>
      </c>
      <c r="O23" s="335" t="n">
        <v>27883</v>
      </c>
      <c r="P23" s="336" t="n">
        <f aca="false">O23/N23</f>
        <v>0.738818229994701</v>
      </c>
      <c r="Q23" s="336" t="n">
        <f aca="false">(K23/N23-1)</f>
        <v>-0.0274509803921569</v>
      </c>
      <c r="R23" s="336" t="n">
        <f aca="false">(L23/O23)-1</f>
        <v>0.112218914750924</v>
      </c>
      <c r="S23" s="338" t="n">
        <f aca="false">(M23-P23)*100</f>
        <v>10.6103304442963</v>
      </c>
    </row>
    <row r="24" s="332" customFormat="true" ht="15.9" hidden="false" customHeight="true" outlineLevel="0" collapsed="false">
      <c r="A24" s="333" t="s">
        <v>112</v>
      </c>
      <c r="B24" s="334"/>
      <c r="C24" s="335"/>
      <c r="D24" s="336"/>
      <c r="E24" s="337" t="n">
        <v>30040</v>
      </c>
      <c r="F24" s="335" t="n">
        <v>24677</v>
      </c>
      <c r="G24" s="336" t="n">
        <f aca="false">F24/E24</f>
        <v>0.82147137150466</v>
      </c>
      <c r="H24" s="336"/>
      <c r="I24" s="336"/>
      <c r="J24" s="338"/>
      <c r="K24" s="339"/>
      <c r="L24" s="335"/>
      <c r="M24" s="336"/>
      <c r="N24" s="337" t="n">
        <v>30040</v>
      </c>
      <c r="O24" s="335" t="n">
        <v>24677</v>
      </c>
      <c r="P24" s="336" t="n">
        <f aca="false">O24/N24</f>
        <v>0.82147137150466</v>
      </c>
      <c r="Q24" s="336" t="n">
        <f aca="false">(K24/N24-1)</f>
        <v>-1</v>
      </c>
      <c r="R24" s="336" t="n">
        <f aca="false">(L24/O24)-1</f>
        <v>-1</v>
      </c>
      <c r="S24" s="338" t="n">
        <f aca="false">(M24-P24)*100</f>
        <v>-82.147137150466</v>
      </c>
    </row>
    <row r="25" s="332" customFormat="true" ht="15.9" hidden="false" customHeight="true" outlineLevel="0" collapsed="false">
      <c r="A25" s="341" t="s">
        <v>148</v>
      </c>
      <c r="B25" s="342" t="n">
        <f aca="false">SUM(B26:B29)</f>
        <v>139492</v>
      </c>
      <c r="C25" s="343" t="n">
        <f aca="false">SUM(C26:C29)</f>
        <v>113898</v>
      </c>
      <c r="D25" s="344" t="n">
        <f aca="false">C25/B25</f>
        <v>0.81651994379606</v>
      </c>
      <c r="E25" s="345" t="n">
        <f aca="false">SUM(E26:E29)</f>
        <v>133898</v>
      </c>
      <c r="F25" s="343" t="n">
        <f aca="false">SUM(F26:F29)</f>
        <v>107950</v>
      </c>
      <c r="G25" s="344" t="n">
        <f aca="false">F25/E25</f>
        <v>0.806210697695261</v>
      </c>
      <c r="H25" s="344" t="n">
        <f aca="false">(B25/E25-1)</f>
        <v>0.0417780698740833</v>
      </c>
      <c r="I25" s="344" t="n">
        <f aca="false">(C25/F25)-1</f>
        <v>0.0550995831403427</v>
      </c>
      <c r="J25" s="346" t="n">
        <f aca="false">(D25-G25)*100</f>
        <v>1.03092461007994</v>
      </c>
      <c r="K25" s="347" t="n">
        <f aca="false">SUM(K26:K29)</f>
        <v>139492</v>
      </c>
      <c r="L25" s="343" t="n">
        <f aca="false">SUM(L26:L29)</f>
        <v>113898</v>
      </c>
      <c r="M25" s="344" t="n">
        <f aca="false">L25/K25</f>
        <v>0.81651994379606</v>
      </c>
      <c r="N25" s="345" t="n">
        <f aca="false">SUM(N26:N29)</f>
        <v>133898</v>
      </c>
      <c r="O25" s="343" t="n">
        <f aca="false">SUM(O26:O29)</f>
        <v>107950</v>
      </c>
      <c r="P25" s="344" t="n">
        <f aca="false">O25/N25</f>
        <v>0.806210697695261</v>
      </c>
      <c r="Q25" s="344" t="n">
        <f aca="false">(K25/N25-1)</f>
        <v>0.0417780698740833</v>
      </c>
      <c r="R25" s="344" t="n">
        <f aca="false">(L25/O25)-1</f>
        <v>0.0550995831403427</v>
      </c>
      <c r="S25" s="346" t="n">
        <f aca="false">(M25-P25)*100</f>
        <v>1.03092461007994</v>
      </c>
    </row>
    <row r="26" customFormat="false" ht="15.9" hidden="false" customHeight="true" outlineLevel="0" collapsed="false">
      <c r="A26" s="333" t="s">
        <v>106</v>
      </c>
      <c r="B26" s="334" t="n">
        <v>84080</v>
      </c>
      <c r="C26" s="335" t="n">
        <v>72961</v>
      </c>
      <c r="D26" s="336" t="n">
        <f aca="false">C26/B26</f>
        <v>0.867756898192198</v>
      </c>
      <c r="E26" s="337" t="n">
        <v>44391</v>
      </c>
      <c r="F26" s="335" t="n">
        <v>38118</v>
      </c>
      <c r="G26" s="336" t="n">
        <f aca="false">F26/E26</f>
        <v>0.858687571805096</v>
      </c>
      <c r="H26" s="336" t="n">
        <f aca="false">(B26/E26-1)</f>
        <v>0.894077628348089</v>
      </c>
      <c r="I26" s="336" t="n">
        <f aca="false">(C26/F26)-1</f>
        <v>0.914082585655071</v>
      </c>
      <c r="J26" s="338" t="n">
        <f aca="false">(D26-G26)*100</f>
        <v>0.906932638710234</v>
      </c>
      <c r="K26" s="339" t="n">
        <v>84080</v>
      </c>
      <c r="L26" s="335" t="n">
        <v>72961</v>
      </c>
      <c r="M26" s="336" t="n">
        <f aca="false">L26/K26</f>
        <v>0.867756898192198</v>
      </c>
      <c r="N26" s="337" t="n">
        <v>44391</v>
      </c>
      <c r="O26" s="335" t="n">
        <v>38118</v>
      </c>
      <c r="P26" s="336" t="n">
        <f aca="false">O26/N26</f>
        <v>0.858687571805096</v>
      </c>
      <c r="Q26" s="336" t="n">
        <f aca="false">(K26/N26-1)</f>
        <v>0.894077628348089</v>
      </c>
      <c r="R26" s="336" t="n">
        <f aca="false">(L26/O26)-1</f>
        <v>0.914082585655071</v>
      </c>
      <c r="S26" s="338" t="n">
        <f aca="false">(M26-P26)*100</f>
        <v>0.906932638710234</v>
      </c>
    </row>
    <row r="27" customFormat="false" ht="15.9" hidden="false" customHeight="true" outlineLevel="0" collapsed="false">
      <c r="A27" s="333" t="s">
        <v>107</v>
      </c>
      <c r="B27" s="334" t="n">
        <v>31672</v>
      </c>
      <c r="C27" s="335" t="n">
        <v>21747</v>
      </c>
      <c r="D27" s="336" t="n">
        <f aca="false">C27/B27</f>
        <v>0.686631725183127</v>
      </c>
      <c r="E27" s="337" t="n">
        <v>33744</v>
      </c>
      <c r="F27" s="335" t="n">
        <v>22969</v>
      </c>
      <c r="G27" s="336"/>
      <c r="H27" s="336" t="n">
        <f aca="false">(B27/E27-1)</f>
        <v>-0.0614035087719298</v>
      </c>
      <c r="I27" s="336" t="n">
        <f aca="false">(C27/F27)-1</f>
        <v>-0.0532021420175018</v>
      </c>
      <c r="J27" s="338" t="n">
        <f aca="false">(D27-G27)*100</f>
        <v>68.6631725183127</v>
      </c>
      <c r="K27" s="339" t="n">
        <v>31672</v>
      </c>
      <c r="L27" s="335" t="n">
        <v>21747</v>
      </c>
      <c r="M27" s="336" t="n">
        <f aca="false">L27/K27</f>
        <v>0.686631725183127</v>
      </c>
      <c r="N27" s="337" t="n">
        <v>33744</v>
      </c>
      <c r="O27" s="335" t="n">
        <v>22969</v>
      </c>
      <c r="P27" s="336"/>
      <c r="Q27" s="336" t="n">
        <f aca="false">(K27/N27-1)</f>
        <v>-0.0614035087719298</v>
      </c>
      <c r="R27" s="336" t="n">
        <f aca="false">(L27/O27)-1</f>
        <v>-0.0532021420175018</v>
      </c>
      <c r="S27" s="338" t="n">
        <f aca="false">(M27-P27)*100</f>
        <v>68.6631725183127</v>
      </c>
    </row>
    <row r="28" customFormat="false" ht="15.9" hidden="false" customHeight="true" outlineLevel="0" collapsed="false">
      <c r="A28" s="333" t="s">
        <v>108</v>
      </c>
      <c r="B28" s="334" t="n">
        <v>23740</v>
      </c>
      <c r="C28" s="335" t="n">
        <v>19190</v>
      </c>
      <c r="D28" s="336" t="n">
        <f aca="false">C28/B28</f>
        <v>0.808340353833193</v>
      </c>
      <c r="E28" s="337" t="n">
        <v>25545</v>
      </c>
      <c r="F28" s="335" t="n">
        <v>19845</v>
      </c>
      <c r="G28" s="336" t="n">
        <f aca="false">F28/E28</f>
        <v>0.776864357017029</v>
      </c>
      <c r="H28" s="336" t="n">
        <f aca="false">(B28/E28-1)</f>
        <v>-0.0706596202779409</v>
      </c>
      <c r="I28" s="336" t="n">
        <f aca="false">(C28/F28)-1</f>
        <v>-0.0330057949105568</v>
      </c>
      <c r="J28" s="338" t="n">
        <f aca="false">(D28-G28)*100</f>
        <v>3.14759968161641</v>
      </c>
      <c r="K28" s="339" t="n">
        <v>23740</v>
      </c>
      <c r="L28" s="335" t="n">
        <v>19190</v>
      </c>
      <c r="M28" s="336" t="n">
        <f aca="false">L28/K28</f>
        <v>0.808340353833193</v>
      </c>
      <c r="N28" s="337" t="n">
        <v>25545</v>
      </c>
      <c r="O28" s="335" t="n">
        <v>19845</v>
      </c>
      <c r="P28" s="336" t="n">
        <f aca="false">O28/N28</f>
        <v>0.776864357017029</v>
      </c>
      <c r="Q28" s="336" t="n">
        <f aca="false">(K28/N28-1)</f>
        <v>-0.0706596202779409</v>
      </c>
      <c r="R28" s="336" t="n">
        <f aca="false">(L28/O28)-1</f>
        <v>-0.0330057949105568</v>
      </c>
      <c r="S28" s="338" t="n">
        <f aca="false">(M28-P28)*100</f>
        <v>3.14759968161641</v>
      </c>
    </row>
    <row r="29" customFormat="false" ht="15.9" hidden="false" customHeight="true" outlineLevel="0" collapsed="false">
      <c r="A29" s="333" t="s">
        <v>198</v>
      </c>
      <c r="B29" s="334" t="n">
        <v>0</v>
      </c>
      <c r="C29" s="335" t="n">
        <v>0</v>
      </c>
      <c r="D29" s="336"/>
      <c r="E29" s="337" t="n">
        <v>30218</v>
      </c>
      <c r="F29" s="335" t="n">
        <v>27018</v>
      </c>
      <c r="G29" s="336" t="n">
        <f aca="false">F29/E29</f>
        <v>0.894102852604408</v>
      </c>
      <c r="H29" s="336" t="n">
        <f aca="false">(B29/E29-1)</f>
        <v>-1</v>
      </c>
      <c r="I29" s="336" t="n">
        <f aca="false">(C29/F29)-1</f>
        <v>-1</v>
      </c>
      <c r="J29" s="338" t="n">
        <f aca="false">(D29-G29)*100</f>
        <v>-89.4102852604408</v>
      </c>
      <c r="K29" s="339" t="n">
        <v>0</v>
      </c>
      <c r="L29" s="335" t="n">
        <v>0</v>
      </c>
      <c r="M29" s="336"/>
      <c r="N29" s="337" t="n">
        <v>30218</v>
      </c>
      <c r="O29" s="335" t="n">
        <v>27018</v>
      </c>
      <c r="P29" s="336" t="n">
        <f aca="false">O29/N29</f>
        <v>0.894102852604408</v>
      </c>
      <c r="Q29" s="336" t="n">
        <f aca="false">(K29/N29-1)</f>
        <v>-1</v>
      </c>
      <c r="R29" s="336" t="n">
        <f aca="false">(L29/O29)-1</f>
        <v>-1</v>
      </c>
      <c r="S29" s="338" t="n">
        <f aca="false">(M29-P29)*100</f>
        <v>-89.4102852604408</v>
      </c>
    </row>
    <row r="30" s="332" customFormat="true" ht="15.9" hidden="false" customHeight="true" outlineLevel="0" collapsed="false">
      <c r="A30" s="341" t="s">
        <v>152</v>
      </c>
      <c r="B30" s="342" t="n">
        <f aca="false">SUM(B31:B34)</f>
        <v>69834</v>
      </c>
      <c r="C30" s="343" t="n">
        <f aca="false">SUM(C31:C34)</f>
        <v>54846</v>
      </c>
      <c r="D30" s="344" t="n">
        <f aca="false">C30/B30</f>
        <v>0.785376750579947</v>
      </c>
      <c r="E30" s="345" t="n">
        <f aca="false">SUM(E31:E34)</f>
        <v>59890</v>
      </c>
      <c r="F30" s="343" t="n">
        <f aca="false">SUM(F31:F34)</f>
        <v>45088</v>
      </c>
      <c r="G30" s="344" t="n">
        <f aca="false">F30/E30</f>
        <v>0.752846885957589</v>
      </c>
      <c r="H30" s="344" t="n">
        <f aca="false">(B30/E30-1)</f>
        <v>0.166037735849057</v>
      </c>
      <c r="I30" s="344" t="n">
        <f aca="false">(C30/F30)-1</f>
        <v>0.216421220723918</v>
      </c>
      <c r="J30" s="346" t="n">
        <f aca="false">(D30-G30)*100</f>
        <v>3.25298646223579</v>
      </c>
      <c r="K30" s="347" t="n">
        <f aca="false">SUM(K31:K34)</f>
        <v>69834</v>
      </c>
      <c r="L30" s="343" t="n">
        <f aca="false">SUM(L31:L34)</f>
        <v>54846</v>
      </c>
      <c r="M30" s="344" t="n">
        <f aca="false">L30/K30</f>
        <v>0.785376750579947</v>
      </c>
      <c r="N30" s="345" t="n">
        <f aca="false">SUM(N31:N34)</f>
        <v>59890</v>
      </c>
      <c r="O30" s="343" t="n">
        <f aca="false">SUM(O31:O34)</f>
        <v>45088</v>
      </c>
      <c r="P30" s="344" t="n">
        <f aca="false">O30/N30</f>
        <v>0.752846885957589</v>
      </c>
      <c r="Q30" s="344" t="n">
        <f aca="false">(K30/N30-1)</f>
        <v>0.166037735849057</v>
      </c>
      <c r="R30" s="344" t="n">
        <f aca="false">(L30/O30)-1</f>
        <v>0.216421220723918</v>
      </c>
      <c r="S30" s="346" t="n">
        <f aca="false">(M30-P30)*100</f>
        <v>3.25298646223579</v>
      </c>
    </row>
    <row r="31" customFormat="false" ht="15.9" hidden="false" customHeight="true" outlineLevel="0" collapsed="false">
      <c r="A31" s="333" t="s">
        <v>106</v>
      </c>
      <c r="B31" s="334" t="n">
        <v>57141</v>
      </c>
      <c r="C31" s="335" t="n">
        <v>46613</v>
      </c>
      <c r="D31" s="336" t="n">
        <f aca="false">C31/B31</f>
        <v>0.81575401200539</v>
      </c>
      <c r="E31" s="337" t="n">
        <v>17815</v>
      </c>
      <c r="F31" s="335" t="n">
        <v>14310</v>
      </c>
      <c r="G31" s="336" t="n">
        <f aca="false">F31/E31</f>
        <v>0.803255683412854</v>
      </c>
      <c r="H31" s="336" t="n">
        <f aca="false">(B31/E31-1)</f>
        <v>2.20746561886051</v>
      </c>
      <c r="I31" s="336" t="n">
        <f aca="false">(C31/F31)-1</f>
        <v>2.25737246680643</v>
      </c>
      <c r="J31" s="338" t="n">
        <f aca="false">(D31-G31)*100</f>
        <v>1.24983285925359</v>
      </c>
      <c r="K31" s="334" t="n">
        <v>57141</v>
      </c>
      <c r="L31" s="335" t="n">
        <v>46613</v>
      </c>
      <c r="M31" s="336" t="n">
        <f aca="false">L31/K31</f>
        <v>0.81575401200539</v>
      </c>
      <c r="N31" s="337" t="n">
        <v>17815</v>
      </c>
      <c r="O31" s="335" t="n">
        <v>14310</v>
      </c>
      <c r="P31" s="336" t="n">
        <f aca="false">O31/N31</f>
        <v>0.803255683412854</v>
      </c>
      <c r="Q31" s="336" t="n">
        <f aca="false">(K31/N31-1)</f>
        <v>2.20746561886051</v>
      </c>
      <c r="R31" s="336" t="n">
        <f aca="false">(L31/O31)-1</f>
        <v>2.25737246680643</v>
      </c>
      <c r="S31" s="338" t="n">
        <f aca="false">(M31-P31)*100</f>
        <v>1.24983285925359</v>
      </c>
    </row>
    <row r="32" customFormat="false" ht="15.9" hidden="false" customHeight="true" outlineLevel="0" collapsed="false">
      <c r="A32" s="333" t="s">
        <v>107</v>
      </c>
      <c r="B32" s="334" t="n">
        <v>10901</v>
      </c>
      <c r="C32" s="335" t="n">
        <v>7334</v>
      </c>
      <c r="D32" s="336" t="n">
        <f aca="false">C32/B32</f>
        <v>0.672782313549216</v>
      </c>
      <c r="E32" s="337" t="n">
        <v>6882</v>
      </c>
      <c r="F32" s="335" t="n">
        <v>4898</v>
      </c>
      <c r="G32" s="336" t="n">
        <f aca="false">F32/E32</f>
        <v>0.711711711711712</v>
      </c>
      <c r="H32" s="336" t="n">
        <f aca="false">(B32/E32-1)</f>
        <v>0.583987213019471</v>
      </c>
      <c r="I32" s="336" t="n">
        <f aca="false">(C32/F32)-1</f>
        <v>0.497345855451204</v>
      </c>
      <c r="J32" s="338" t="n">
        <f aca="false">(D32-G32)*100</f>
        <v>-3.8929398162496</v>
      </c>
      <c r="K32" s="334" t="n">
        <v>10901</v>
      </c>
      <c r="L32" s="335" t="n">
        <v>7334</v>
      </c>
      <c r="M32" s="336" t="n">
        <f aca="false">L32/K32</f>
        <v>0.672782313549216</v>
      </c>
      <c r="N32" s="337" t="n">
        <v>6882</v>
      </c>
      <c r="O32" s="335" t="n">
        <v>4898</v>
      </c>
      <c r="P32" s="336" t="n">
        <f aca="false">O32/N32</f>
        <v>0.711711711711712</v>
      </c>
      <c r="Q32" s="336" t="n">
        <f aca="false">(K32/N32-1)</f>
        <v>0.583987213019471</v>
      </c>
      <c r="R32" s="336" t="n">
        <f aca="false">(L32/O32)-1</f>
        <v>0.497345855451204</v>
      </c>
      <c r="S32" s="338" t="n">
        <f aca="false">(M32-P32)*100</f>
        <v>-3.8929398162496</v>
      </c>
    </row>
    <row r="33" customFormat="false" ht="15.9" hidden="false" customHeight="true" outlineLevel="0" collapsed="false">
      <c r="A33" s="333" t="s">
        <v>109</v>
      </c>
      <c r="B33" s="334" t="n">
        <v>1792</v>
      </c>
      <c r="C33" s="335" t="n">
        <v>899</v>
      </c>
      <c r="D33" s="336" t="n">
        <f aca="false">C33/B33</f>
        <v>0.501674107142857</v>
      </c>
      <c r="E33" s="337" t="n">
        <v>456</v>
      </c>
      <c r="F33" s="335" t="n">
        <v>280</v>
      </c>
      <c r="G33" s="336" t="n">
        <f aca="false">F33/E33</f>
        <v>0.614035087719298</v>
      </c>
      <c r="H33" s="336" t="n">
        <f aca="false">(B33/E33-1)</f>
        <v>2.92982456140351</v>
      </c>
      <c r="I33" s="336" t="n">
        <f aca="false">(C33/F33)-1</f>
        <v>2.21071428571429</v>
      </c>
      <c r="J33" s="338" t="n">
        <f aca="false">(D33-G33)*100</f>
        <v>-11.2360980576441</v>
      </c>
      <c r="K33" s="334" t="n">
        <v>1792</v>
      </c>
      <c r="L33" s="335" t="n">
        <v>899</v>
      </c>
      <c r="M33" s="336" t="n">
        <f aca="false">L33/K33</f>
        <v>0.501674107142857</v>
      </c>
      <c r="N33" s="337" t="n">
        <v>456</v>
      </c>
      <c r="O33" s="335" t="n">
        <v>280</v>
      </c>
      <c r="P33" s="336" t="n">
        <f aca="false">O33/N33</f>
        <v>0.614035087719298</v>
      </c>
      <c r="Q33" s="340" t="n">
        <f aca="false">(K33/N33-1)</f>
        <v>2.92982456140351</v>
      </c>
      <c r="R33" s="340" t="n">
        <f aca="false">(L33/O33)-1</f>
        <v>2.21071428571429</v>
      </c>
      <c r="S33" s="338" t="n">
        <f aca="false">(M33-P33)*100</f>
        <v>-11.2360980576441</v>
      </c>
    </row>
    <row r="34" customFormat="false" ht="15.9" hidden="false" customHeight="true" outlineLevel="0" collapsed="false">
      <c r="A34" s="333" t="s">
        <v>112</v>
      </c>
      <c r="B34" s="334"/>
      <c r="C34" s="335"/>
      <c r="D34" s="336"/>
      <c r="E34" s="337" t="n">
        <v>34737</v>
      </c>
      <c r="F34" s="335" t="n">
        <v>25600</v>
      </c>
      <c r="G34" s="336" t="n">
        <f aca="false">F34/E34</f>
        <v>0.736966347122665</v>
      </c>
      <c r="H34" s="336" t="n">
        <f aca="false">(B34/E34-1)</f>
        <v>-1</v>
      </c>
      <c r="I34" s="336" t="n">
        <f aca="false">(C34/F34)-1</f>
        <v>-1</v>
      </c>
      <c r="J34" s="338" t="n">
        <f aca="false">(D34-G34)*100</f>
        <v>-73.6966347122665</v>
      </c>
      <c r="K34" s="334"/>
      <c r="L34" s="335"/>
      <c r="M34" s="336"/>
      <c r="N34" s="337" t="n">
        <v>34737</v>
      </c>
      <c r="O34" s="335" t="n">
        <v>25600</v>
      </c>
      <c r="P34" s="336" t="n">
        <f aca="false">O34/N34</f>
        <v>0.736966347122665</v>
      </c>
      <c r="Q34" s="336" t="n">
        <f aca="false">(K34/N34-1)</f>
        <v>-1</v>
      </c>
      <c r="R34" s="336" t="n">
        <f aca="false">(L34/O34)-1</f>
        <v>-1</v>
      </c>
      <c r="S34" s="338" t="n">
        <f aca="false">(M34-P34)*100</f>
        <v>-73.6966347122665</v>
      </c>
    </row>
    <row r="35" s="332" customFormat="true" ht="15.9" hidden="false" customHeight="true" outlineLevel="0" collapsed="false">
      <c r="A35" s="341" t="s">
        <v>149</v>
      </c>
      <c r="B35" s="342" t="n">
        <f aca="false">SUM(B36:B39)</f>
        <v>100094</v>
      </c>
      <c r="C35" s="343" t="n">
        <f aca="false">SUM(C36:C39)</f>
        <v>78841</v>
      </c>
      <c r="D35" s="344" t="n">
        <f aca="false">C35/B35</f>
        <v>0.78766959058485</v>
      </c>
      <c r="E35" s="345" t="n">
        <f aca="false">SUM(E36:E39)</f>
        <v>95761</v>
      </c>
      <c r="F35" s="343" t="n">
        <f aca="false">SUM(F36:F39)</f>
        <v>64858</v>
      </c>
      <c r="G35" s="344" t="n">
        <f aca="false">F35/E35</f>
        <v>0.677290337402492</v>
      </c>
      <c r="H35" s="344" t="n">
        <f aca="false">(B35/E35-1)</f>
        <v>0.045248065496392</v>
      </c>
      <c r="I35" s="344" t="n">
        <f aca="false">(C35/F35)-1</f>
        <v>0.215594067038762</v>
      </c>
      <c r="J35" s="346" t="n">
        <f aca="false">(D35-G35)*100</f>
        <v>11.0379253182359</v>
      </c>
      <c r="K35" s="347" t="n">
        <f aca="false">SUM(K36:K39)</f>
        <v>100094</v>
      </c>
      <c r="L35" s="343" t="n">
        <f aca="false">SUM(L36:L39)</f>
        <v>78841</v>
      </c>
      <c r="M35" s="344" t="n">
        <f aca="false">L35/K35</f>
        <v>0.78766959058485</v>
      </c>
      <c r="N35" s="345" t="n">
        <f aca="false">SUM(N36:N39)</f>
        <v>95761</v>
      </c>
      <c r="O35" s="343" t="n">
        <f aca="false">SUM(O36:O39)</f>
        <v>64858</v>
      </c>
      <c r="P35" s="344" t="n">
        <f aca="false">O35/N35</f>
        <v>0.677290337402492</v>
      </c>
      <c r="Q35" s="344" t="n">
        <f aca="false">(K35/N35-1)</f>
        <v>0.045248065496392</v>
      </c>
      <c r="R35" s="344" t="n">
        <f aca="false">(L35/O35)-1</f>
        <v>0.215594067038762</v>
      </c>
      <c r="S35" s="346" t="n">
        <f aca="false">(M35-P35)*100</f>
        <v>11.0379253182359</v>
      </c>
    </row>
    <row r="36" customFormat="false" ht="15.9" hidden="false" customHeight="true" outlineLevel="0" collapsed="false">
      <c r="A36" s="333" t="s">
        <v>106</v>
      </c>
      <c r="B36" s="334" t="n">
        <v>61634</v>
      </c>
      <c r="C36" s="335" t="n">
        <v>51872</v>
      </c>
      <c r="D36" s="336" t="n">
        <f aca="false">C36/B36</f>
        <v>0.841613395203946</v>
      </c>
      <c r="E36" s="337" t="n">
        <v>15321</v>
      </c>
      <c r="F36" s="335" t="n">
        <v>10930</v>
      </c>
      <c r="G36" s="336" t="n">
        <f aca="false">F36/E36</f>
        <v>0.713399908622153</v>
      </c>
      <c r="H36" s="336" t="n">
        <f aca="false">(B36/E36-1)</f>
        <v>3.02284446184975</v>
      </c>
      <c r="I36" s="336" t="n">
        <f aca="false">(C36/F36)-1</f>
        <v>3.74583714547118</v>
      </c>
      <c r="J36" s="338" t="n">
        <f aca="false">(D36-G36)*100</f>
        <v>12.8213486581793</v>
      </c>
      <c r="K36" s="339" t="n">
        <v>61634</v>
      </c>
      <c r="L36" s="335" t="n">
        <v>51872</v>
      </c>
      <c r="M36" s="336" t="n">
        <f aca="false">L36/K36</f>
        <v>0.841613395203946</v>
      </c>
      <c r="N36" s="337" t="n">
        <v>15321</v>
      </c>
      <c r="O36" s="335" t="n">
        <v>10930</v>
      </c>
      <c r="P36" s="336" t="n">
        <f aca="false">O36/N36</f>
        <v>0.713399908622153</v>
      </c>
      <c r="Q36" s="336" t="n">
        <f aca="false">(K36/N36-1)</f>
        <v>3.02284446184975</v>
      </c>
      <c r="R36" s="336" t="n">
        <f aca="false">(L36/O36)-1</f>
        <v>3.74583714547118</v>
      </c>
      <c r="S36" s="338" t="n">
        <f aca="false">(M36-P36)*100</f>
        <v>12.8213486581793</v>
      </c>
    </row>
    <row r="37" customFormat="false" ht="15.9" hidden="false" customHeight="true" outlineLevel="0" collapsed="false">
      <c r="A37" s="333" t="s">
        <v>108</v>
      </c>
      <c r="B37" s="334" t="n">
        <v>19456</v>
      </c>
      <c r="C37" s="335" t="n">
        <v>13290</v>
      </c>
      <c r="D37" s="336" t="n">
        <f aca="false">C37/B37</f>
        <v>0.683079769736842</v>
      </c>
      <c r="E37" s="337" t="n">
        <v>19948</v>
      </c>
      <c r="F37" s="335" t="n">
        <v>13647</v>
      </c>
      <c r="G37" s="336" t="n">
        <f aca="false">F37/E37</f>
        <v>0.684128734710247</v>
      </c>
      <c r="H37" s="336" t="n">
        <f aca="false">(B37/E37-1)</f>
        <v>-0.0246641267294967</v>
      </c>
      <c r="I37" s="336" t="n">
        <f aca="false">(C37/F37)-1</f>
        <v>-0.026159595515498</v>
      </c>
      <c r="J37" s="338" t="n">
        <f aca="false">(D37-G37)*100</f>
        <v>-0.104896497340445</v>
      </c>
      <c r="K37" s="339" t="n">
        <v>19456</v>
      </c>
      <c r="L37" s="335" t="n">
        <v>13290</v>
      </c>
      <c r="M37" s="336" t="n">
        <f aca="false">L37/K37</f>
        <v>0.683079769736842</v>
      </c>
      <c r="N37" s="337" t="n">
        <v>19948</v>
      </c>
      <c r="O37" s="335" t="n">
        <v>13647</v>
      </c>
      <c r="P37" s="336" t="n">
        <f aca="false">O37/N37</f>
        <v>0.684128734710247</v>
      </c>
      <c r="Q37" s="336" t="n">
        <f aca="false">(K37/N37-1)</f>
        <v>-0.0246641267294967</v>
      </c>
      <c r="R37" s="336" t="n">
        <f aca="false">(L37/O37)-1</f>
        <v>-0.026159595515498</v>
      </c>
      <c r="S37" s="338" t="n">
        <f aca="false">(M37-P37)*100</f>
        <v>-0.104896497340445</v>
      </c>
    </row>
    <row r="38" customFormat="false" ht="15.9" hidden="false" customHeight="true" outlineLevel="0" collapsed="false">
      <c r="A38" s="333" t="s">
        <v>107</v>
      </c>
      <c r="B38" s="334" t="n">
        <v>18972</v>
      </c>
      <c r="C38" s="335" t="n">
        <v>13655</v>
      </c>
      <c r="D38" s="336" t="n">
        <f aca="false">C38/B38</f>
        <v>0.719744887202193</v>
      </c>
      <c r="E38" s="337" t="n">
        <v>26048</v>
      </c>
      <c r="F38" s="335" t="n">
        <v>11685</v>
      </c>
      <c r="G38" s="336" t="n">
        <f aca="false">F38/E38</f>
        <v>0.448594901719902</v>
      </c>
      <c r="H38" s="336" t="n">
        <f aca="false">(B38/E38-1)</f>
        <v>-0.271652334152334</v>
      </c>
      <c r="I38" s="336" t="n">
        <f aca="false">(C38/F38)-1</f>
        <v>0.168592212237912</v>
      </c>
      <c r="J38" s="338" t="n">
        <f aca="false">(D38-G38)*100</f>
        <v>27.1149985482291</v>
      </c>
      <c r="K38" s="339" t="n">
        <v>18972</v>
      </c>
      <c r="L38" s="335" t="n">
        <v>13655</v>
      </c>
      <c r="M38" s="336" t="n">
        <f aca="false">L38/K38</f>
        <v>0.719744887202193</v>
      </c>
      <c r="N38" s="337" t="n">
        <v>26048</v>
      </c>
      <c r="O38" s="335" t="n">
        <v>11685</v>
      </c>
      <c r="P38" s="336" t="n">
        <f aca="false">O38/N38</f>
        <v>0.448594901719902</v>
      </c>
      <c r="Q38" s="336" t="n">
        <f aca="false">(K38/N38-1)</f>
        <v>-0.271652334152334</v>
      </c>
      <c r="R38" s="336" t="n">
        <f aca="false">(L38/O38)-1</f>
        <v>0.168592212237912</v>
      </c>
      <c r="S38" s="338" t="n">
        <f aca="false">(M38-P38)*100</f>
        <v>27.1149985482291</v>
      </c>
    </row>
    <row r="39" customFormat="false" ht="15.9" hidden="false" customHeight="true" outlineLevel="0" collapsed="false">
      <c r="A39" s="333" t="s">
        <v>198</v>
      </c>
      <c r="B39" s="334" t="n">
        <v>32</v>
      </c>
      <c r="C39" s="335" t="n">
        <v>24</v>
      </c>
      <c r="D39" s="336"/>
      <c r="E39" s="337" t="n">
        <v>34444</v>
      </c>
      <c r="F39" s="335" t="n">
        <v>28596</v>
      </c>
      <c r="G39" s="336" t="n">
        <f aca="false">F39/E39</f>
        <v>0.83021716409244</v>
      </c>
      <c r="H39" s="336" t="n">
        <f aca="false">(B39/E39-1)</f>
        <v>-0.999070955754268</v>
      </c>
      <c r="I39" s="336" t="n">
        <f aca="false">(C39/F39)-1</f>
        <v>-0.99916072177927</v>
      </c>
      <c r="J39" s="338" t="n">
        <f aca="false">(D39-G39)*100</f>
        <v>-83.021716409244</v>
      </c>
      <c r="K39" s="339" t="n">
        <v>32</v>
      </c>
      <c r="L39" s="335" t="n">
        <v>24</v>
      </c>
      <c r="M39" s="336" t="n">
        <f aca="false">L39/K39</f>
        <v>0.75</v>
      </c>
      <c r="N39" s="337" t="n">
        <v>34444</v>
      </c>
      <c r="O39" s="335" t="n">
        <v>28596</v>
      </c>
      <c r="P39" s="336" t="n">
        <f aca="false">O39/N39</f>
        <v>0.83021716409244</v>
      </c>
      <c r="Q39" s="336" t="n">
        <f aca="false">(K39/N39-1)</f>
        <v>-0.999070955754268</v>
      </c>
      <c r="R39" s="336" t="n">
        <f aca="false">(L39/O39)-1</f>
        <v>-0.99916072177927</v>
      </c>
      <c r="S39" s="338" t="n">
        <f aca="false">(M39-P39)*100</f>
        <v>-8.021716409244</v>
      </c>
    </row>
    <row r="40" s="332" customFormat="true" ht="15.9" hidden="false" customHeight="true" outlineLevel="0" collapsed="false">
      <c r="A40" s="341" t="s">
        <v>153</v>
      </c>
      <c r="B40" s="342" t="n">
        <f aca="false">SUM(B41:B44)</f>
        <v>67739</v>
      </c>
      <c r="C40" s="343" t="n">
        <f aca="false">SUM(C41:C44)</f>
        <v>62724</v>
      </c>
      <c r="D40" s="344" t="n">
        <f aca="false">C40/B40</f>
        <v>0.925965839472091</v>
      </c>
      <c r="E40" s="345" t="n">
        <f aca="false">SUM(E41:E44)</f>
        <v>70972</v>
      </c>
      <c r="F40" s="343" t="n">
        <f aca="false">SUM(F41:F44)</f>
        <v>55073</v>
      </c>
      <c r="G40" s="344" t="n">
        <f aca="false">F40/E40</f>
        <v>0.77598207743899</v>
      </c>
      <c r="H40" s="344" t="n">
        <f aca="false">(B40/E40-1)</f>
        <v>-0.0455531759003551</v>
      </c>
      <c r="I40" s="344" t="n">
        <f aca="false">(C40/F40)-1</f>
        <v>0.138924699943711</v>
      </c>
      <c r="J40" s="346" t="n">
        <f aca="false">(D40-G40)*100</f>
        <v>14.9983762033101</v>
      </c>
      <c r="K40" s="347" t="n">
        <f aca="false">SUM(K41:K44)</f>
        <v>67739</v>
      </c>
      <c r="L40" s="343" t="n">
        <f aca="false">SUM(L41:L44)</f>
        <v>62724</v>
      </c>
      <c r="M40" s="344" t="n">
        <f aca="false">L40/K40</f>
        <v>0.925965839472091</v>
      </c>
      <c r="N40" s="345" t="n">
        <f aca="false">SUM(N41:N44)</f>
        <v>70972</v>
      </c>
      <c r="O40" s="343" t="n">
        <f aca="false">SUM(O41:O44)</f>
        <v>55073</v>
      </c>
      <c r="P40" s="344" t="n">
        <f aca="false">O40/N40</f>
        <v>0.77598207743899</v>
      </c>
      <c r="Q40" s="344" t="n">
        <f aca="false">(K40/N40-1)</f>
        <v>-0.0455531759003551</v>
      </c>
      <c r="R40" s="344" t="n">
        <f aca="false">(L40/O40)-1</f>
        <v>0.138924699943711</v>
      </c>
      <c r="S40" s="346" t="n">
        <f aca="false">(M40-P40)*100</f>
        <v>14.9983762033101</v>
      </c>
    </row>
    <row r="41" customFormat="false" ht="15.9" hidden="false" customHeight="true" outlineLevel="0" collapsed="false">
      <c r="A41" s="333" t="s">
        <v>106</v>
      </c>
      <c r="B41" s="334" t="n">
        <v>40158</v>
      </c>
      <c r="C41" s="335" t="n">
        <v>37966</v>
      </c>
      <c r="D41" s="336" t="n">
        <f aca="false">C41/B41</f>
        <v>0.945415608347029</v>
      </c>
      <c r="E41" s="337" t="n">
        <v>14819</v>
      </c>
      <c r="F41" s="335" t="n">
        <v>13425</v>
      </c>
      <c r="G41" s="336" t="n">
        <f aca="false">F41/E41</f>
        <v>0.905931574330252</v>
      </c>
      <c r="H41" s="336" t="n">
        <f aca="false">(B41/E41-1)</f>
        <v>1.70989945340441</v>
      </c>
      <c r="I41" s="336" t="n">
        <f aca="false">(C41/F41)-1</f>
        <v>1.82800744878957</v>
      </c>
      <c r="J41" s="338" t="n">
        <f aca="false">(D41-G41)*100</f>
        <v>3.94840340167775</v>
      </c>
      <c r="K41" s="339" t="n">
        <v>40158</v>
      </c>
      <c r="L41" s="335" t="n">
        <v>37966</v>
      </c>
      <c r="M41" s="336" t="n">
        <f aca="false">L41/K41</f>
        <v>0.945415608347029</v>
      </c>
      <c r="N41" s="337" t="n">
        <v>14819</v>
      </c>
      <c r="O41" s="335" t="n">
        <v>13425</v>
      </c>
      <c r="P41" s="336" t="n">
        <f aca="false">O41/N41</f>
        <v>0.905931574330252</v>
      </c>
      <c r="Q41" s="336" t="n">
        <f aca="false">(K41/N41-1)</f>
        <v>1.70989945340441</v>
      </c>
      <c r="R41" s="336" t="n">
        <f aca="false">(L41/O41)-1</f>
        <v>1.82800744878957</v>
      </c>
      <c r="S41" s="338" t="n">
        <f aca="false">(M41-P41)*100</f>
        <v>3.94840340167775</v>
      </c>
    </row>
    <row r="42" customFormat="false" ht="15.9" hidden="false" customHeight="true" outlineLevel="0" collapsed="false">
      <c r="A42" s="333" t="s">
        <v>108</v>
      </c>
      <c r="B42" s="334" t="n">
        <v>16365</v>
      </c>
      <c r="C42" s="335" t="n">
        <v>14896</v>
      </c>
      <c r="D42" s="336" t="n">
        <f aca="false">C42/B42</f>
        <v>0.91023525817293</v>
      </c>
      <c r="E42" s="337" t="n">
        <v>19676</v>
      </c>
      <c r="F42" s="335" t="n">
        <v>15328</v>
      </c>
      <c r="G42" s="336" t="n">
        <f aca="false">F42/E42</f>
        <v>0.779020126041878</v>
      </c>
      <c r="H42" s="336" t="n">
        <f aca="false">(B42/E42-1)</f>
        <v>-0.168276072372433</v>
      </c>
      <c r="I42" s="336" t="n">
        <f aca="false">(C42/F42)-1</f>
        <v>-0.0281837160751566</v>
      </c>
      <c r="J42" s="338" t="n">
        <f aca="false">(D42-G42)*100</f>
        <v>13.1215132131052</v>
      </c>
      <c r="K42" s="339" t="n">
        <v>16365</v>
      </c>
      <c r="L42" s="335" t="n">
        <v>14896</v>
      </c>
      <c r="M42" s="336" t="n">
        <f aca="false">L42/K42</f>
        <v>0.91023525817293</v>
      </c>
      <c r="N42" s="337" t="n">
        <v>19676</v>
      </c>
      <c r="O42" s="335" t="n">
        <v>15328</v>
      </c>
      <c r="P42" s="336" t="n">
        <f aca="false">O42/N42</f>
        <v>0.779020126041878</v>
      </c>
      <c r="Q42" s="336" t="n">
        <f aca="false">(K42/N42-1)</f>
        <v>-0.168276072372433</v>
      </c>
      <c r="R42" s="336" t="n">
        <f aca="false">(L42/O42)-1</f>
        <v>-0.0281837160751566</v>
      </c>
      <c r="S42" s="338" t="n">
        <f aca="false">(M42-P42)*100</f>
        <v>13.1215132131052</v>
      </c>
    </row>
    <row r="43" customFormat="false" ht="15.9" hidden="false" customHeight="true" outlineLevel="0" collapsed="false">
      <c r="A43" s="333" t="s">
        <v>107</v>
      </c>
      <c r="B43" s="334" t="n">
        <v>11216</v>
      </c>
      <c r="C43" s="335" t="n">
        <v>9862</v>
      </c>
      <c r="D43" s="336" t="n">
        <f aca="false">C43/B43</f>
        <v>0.879279600570613</v>
      </c>
      <c r="E43" s="337" t="n">
        <v>18500</v>
      </c>
      <c r="F43" s="335" t="n">
        <v>10210</v>
      </c>
      <c r="G43" s="336" t="n">
        <f aca="false">F43/E43</f>
        <v>0.551891891891892</v>
      </c>
      <c r="H43" s="336" t="n">
        <f aca="false">(B43/E43-1)</f>
        <v>-0.39372972972973</v>
      </c>
      <c r="I43" s="336" t="n">
        <f aca="false">(C43/F43)-1</f>
        <v>-0.0340842311459354</v>
      </c>
      <c r="J43" s="338" t="n">
        <f aca="false">(D43-G43)*100</f>
        <v>32.7387708678722</v>
      </c>
      <c r="K43" s="339" t="n">
        <v>11216</v>
      </c>
      <c r="L43" s="335" t="n">
        <v>9862</v>
      </c>
      <c r="M43" s="336" t="n">
        <f aca="false">L43/K43</f>
        <v>0.879279600570613</v>
      </c>
      <c r="N43" s="337" t="n">
        <v>18500</v>
      </c>
      <c r="O43" s="335" t="n">
        <v>10210</v>
      </c>
      <c r="P43" s="336"/>
      <c r="Q43" s="336"/>
      <c r="R43" s="336"/>
      <c r="S43" s="338"/>
    </row>
    <row r="44" customFormat="false" ht="15.9" hidden="false" customHeight="true" outlineLevel="0" collapsed="false">
      <c r="A44" s="333" t="s">
        <v>112</v>
      </c>
      <c r="B44" s="334"/>
      <c r="C44" s="335"/>
      <c r="D44" s="336"/>
      <c r="E44" s="337" t="n">
        <v>17977</v>
      </c>
      <c r="F44" s="335" t="n">
        <v>16110</v>
      </c>
      <c r="G44" s="336" t="n">
        <f aca="false">F44/E44</f>
        <v>0.896145074261556</v>
      </c>
      <c r="H44" s="336" t="n">
        <f aca="false">(B44/E44-1)</f>
        <v>-1</v>
      </c>
      <c r="I44" s="336" t="n">
        <f aca="false">(C44/F44)-1</f>
        <v>-1</v>
      </c>
      <c r="J44" s="338" t="n">
        <f aca="false">(D44-G44)*100</f>
        <v>-89.6145074261556</v>
      </c>
      <c r="K44" s="339"/>
      <c r="L44" s="335"/>
      <c r="M44" s="336" t="e">
        <f aca="false">L44/K44</f>
        <v>#DIV/0!</v>
      </c>
      <c r="N44" s="337" t="n">
        <v>17977</v>
      </c>
      <c r="O44" s="335" t="n">
        <v>16110</v>
      </c>
      <c r="P44" s="336" t="n">
        <f aca="false">O44/N44</f>
        <v>0.896145074261556</v>
      </c>
      <c r="Q44" s="336" t="n">
        <f aca="false">(K44/N44-1)</f>
        <v>-1</v>
      </c>
      <c r="R44" s="336" t="n">
        <f aca="false">(L44/O44)-1</f>
        <v>-1</v>
      </c>
      <c r="S44" s="338" t="e">
        <f aca="false">(M44-P44)*100</f>
        <v>#DIV/0!</v>
      </c>
    </row>
    <row r="45" s="332" customFormat="true" ht="15.9" hidden="false" customHeight="true" outlineLevel="0" collapsed="false">
      <c r="A45" s="341" t="s">
        <v>160</v>
      </c>
      <c r="B45" s="342" t="n">
        <f aca="false">SUM(B46:B47)</f>
        <v>21372</v>
      </c>
      <c r="C45" s="343" t="n">
        <f aca="false">SUM(C46:C47)</f>
        <v>16462</v>
      </c>
      <c r="D45" s="344" t="n">
        <f aca="false">C45/B45</f>
        <v>0.770260153471832</v>
      </c>
      <c r="E45" s="345" t="n">
        <f aca="false">SUM(E46:E47)</f>
        <v>20953</v>
      </c>
      <c r="F45" s="343" t="n">
        <f aca="false">SUM(F46:F47)</f>
        <v>13786</v>
      </c>
      <c r="G45" s="344" t="n">
        <f aca="false">F45/E45</f>
        <v>0.657948742423519</v>
      </c>
      <c r="H45" s="344" t="n">
        <f aca="false">(B45/E45-1)</f>
        <v>0.0199971364482412</v>
      </c>
      <c r="I45" s="344" t="n">
        <f aca="false">(C45/F45)-1</f>
        <v>0.194109966632816</v>
      </c>
      <c r="J45" s="346" t="n">
        <f aca="false">(D45-G45)*100</f>
        <v>11.2311411048313</v>
      </c>
      <c r="K45" s="347" t="n">
        <f aca="false">SUM(K46:K47)</f>
        <v>21372</v>
      </c>
      <c r="L45" s="343" t="n">
        <f aca="false">SUM(L46:L47)</f>
        <v>16462</v>
      </c>
      <c r="M45" s="344" t="n">
        <f aca="false">L45/K45</f>
        <v>0.770260153471832</v>
      </c>
      <c r="N45" s="345" t="n">
        <f aca="false">SUM(N46:N47)</f>
        <v>20953</v>
      </c>
      <c r="O45" s="343" t="n">
        <f aca="false">SUM(O46:O47)</f>
        <v>13786</v>
      </c>
      <c r="P45" s="344" t="n">
        <f aca="false">O45/N45</f>
        <v>0.657948742423519</v>
      </c>
      <c r="Q45" s="344" t="n">
        <f aca="false">(K45/N45-1)</f>
        <v>0.0199971364482412</v>
      </c>
      <c r="R45" s="344" t="n">
        <f aca="false">(L45/O45)-1</f>
        <v>0.194109966632816</v>
      </c>
      <c r="S45" s="346" t="n">
        <f aca="false">(M45-P45)*100</f>
        <v>11.2311411048313</v>
      </c>
    </row>
    <row r="46" customFormat="false" ht="15.9" hidden="false" customHeight="true" outlineLevel="0" collapsed="false">
      <c r="A46" s="333" t="s">
        <v>106</v>
      </c>
      <c r="B46" s="334" t="n">
        <v>21372</v>
      </c>
      <c r="C46" s="335" t="n">
        <v>16462</v>
      </c>
      <c r="D46" s="336" t="n">
        <f aca="false">C46/B46</f>
        <v>0.770260153471832</v>
      </c>
      <c r="E46" s="337" t="n">
        <v>17087</v>
      </c>
      <c r="F46" s="335" t="n">
        <v>11873</v>
      </c>
      <c r="G46" s="336" t="n">
        <f aca="false">F46/E46</f>
        <v>0.694855738280564</v>
      </c>
      <c r="H46" s="336" t="n">
        <f aca="false">(B46/E46-1)</f>
        <v>0.250775443319483</v>
      </c>
      <c r="I46" s="336" t="n">
        <f aca="false">(C46/F46)-1</f>
        <v>0.386507201212836</v>
      </c>
      <c r="J46" s="338" t="n">
        <f aca="false">(D46-G46)*100</f>
        <v>7.54044151912682</v>
      </c>
      <c r="K46" s="339" t="n">
        <v>21372</v>
      </c>
      <c r="L46" s="335" t="n">
        <v>16462</v>
      </c>
      <c r="M46" s="336" t="n">
        <f aca="false">L46/K46</f>
        <v>0.770260153471832</v>
      </c>
      <c r="N46" s="337" t="n">
        <v>17087</v>
      </c>
      <c r="O46" s="335" t="n">
        <v>11873</v>
      </c>
      <c r="P46" s="336" t="n">
        <f aca="false">O46/N46</f>
        <v>0.694855738280564</v>
      </c>
      <c r="Q46" s="336" t="n">
        <f aca="false">(K46/N46-1)</f>
        <v>0.250775443319483</v>
      </c>
      <c r="R46" s="336" t="n">
        <f aca="false">(L46/O46)-1</f>
        <v>0.386507201212836</v>
      </c>
      <c r="S46" s="338" t="n">
        <f aca="false">(M46-P46)*100</f>
        <v>7.54044151912682</v>
      </c>
    </row>
    <row r="47" customFormat="false" ht="15.9" hidden="false" customHeight="true" outlineLevel="0" collapsed="false">
      <c r="A47" s="333" t="s">
        <v>112</v>
      </c>
      <c r="B47" s="334"/>
      <c r="C47" s="335"/>
      <c r="D47" s="336"/>
      <c r="E47" s="337" t="n">
        <v>3866</v>
      </c>
      <c r="F47" s="335" t="n">
        <v>1913</v>
      </c>
      <c r="G47" s="336" t="n">
        <f aca="false">F47/E47</f>
        <v>0.494826694257631</v>
      </c>
      <c r="H47" s="336"/>
      <c r="I47" s="336"/>
      <c r="J47" s="338"/>
      <c r="K47" s="339"/>
      <c r="L47" s="335"/>
      <c r="M47" s="336"/>
      <c r="N47" s="337" t="n">
        <v>3866</v>
      </c>
      <c r="O47" s="335" t="n">
        <v>1913</v>
      </c>
      <c r="P47" s="336" t="n">
        <f aca="false">O47/N47</f>
        <v>0.494826694257631</v>
      </c>
      <c r="Q47" s="336" t="n">
        <f aca="false">(K47/N47-1)</f>
        <v>-1</v>
      </c>
      <c r="R47" s="336" t="n">
        <f aca="false">(L47/O47)-1</f>
        <v>-1</v>
      </c>
      <c r="S47" s="338" t="n">
        <f aca="false">(M47-P47)*100</f>
        <v>-49.4826694257631</v>
      </c>
    </row>
    <row r="48" s="332" customFormat="true" ht="15.9" hidden="false" customHeight="true" outlineLevel="0" collapsed="false">
      <c r="A48" s="341" t="s">
        <v>154</v>
      </c>
      <c r="B48" s="342" t="n">
        <f aca="false">SUM(B49:B52)</f>
        <v>48278</v>
      </c>
      <c r="C48" s="343" t="n">
        <f aca="false">SUM(C49:C52)</f>
        <v>41890</v>
      </c>
      <c r="D48" s="344" t="n">
        <f aca="false">C48/B48</f>
        <v>0.867683002609884</v>
      </c>
      <c r="E48" s="345" t="n">
        <f aca="false">SUM(E49:E52)</f>
        <v>44333</v>
      </c>
      <c r="F48" s="343" t="n">
        <f aca="false">SUM(F49:F52)</f>
        <v>35686</v>
      </c>
      <c r="G48" s="344" t="n">
        <f aca="false">F48/E48</f>
        <v>0.804953420702411</v>
      </c>
      <c r="H48" s="344" t="n">
        <f aca="false">(B48/E48-1)</f>
        <v>0.0889856314709132</v>
      </c>
      <c r="I48" s="344" t="n">
        <f aca="false">(C48/F48)-1</f>
        <v>0.173849688953651</v>
      </c>
      <c r="J48" s="346" t="n">
        <f aca="false">(D48-G48)*100</f>
        <v>6.27295819074731</v>
      </c>
      <c r="K48" s="347" t="n">
        <f aca="false">SUM(K49:K52)</f>
        <v>48278</v>
      </c>
      <c r="L48" s="343" t="n">
        <f aca="false">SUM(L49:L52)</f>
        <v>41890</v>
      </c>
      <c r="M48" s="344" t="n">
        <f aca="false">L48/K48</f>
        <v>0.867683002609884</v>
      </c>
      <c r="N48" s="345" t="n">
        <f aca="false">SUM(N49:N52)</f>
        <v>44333</v>
      </c>
      <c r="O48" s="343" t="n">
        <f aca="false">SUM(O49:O52)</f>
        <v>35686</v>
      </c>
      <c r="P48" s="344" t="n">
        <f aca="false">O48/N48</f>
        <v>0.804953420702411</v>
      </c>
      <c r="Q48" s="344" t="n">
        <f aca="false">(K48/N48-1)</f>
        <v>0.0889856314709132</v>
      </c>
      <c r="R48" s="344" t="n">
        <f aca="false">(L48/O48)-1</f>
        <v>0.173849688953651</v>
      </c>
      <c r="S48" s="346" t="n">
        <f aca="false">(M48-P48)*100</f>
        <v>6.27295819074731</v>
      </c>
    </row>
    <row r="49" customFormat="false" ht="15.9" hidden="false" customHeight="true" outlineLevel="0" collapsed="false">
      <c r="A49" s="333" t="s">
        <v>107</v>
      </c>
      <c r="B49" s="334" t="n">
        <v>18352</v>
      </c>
      <c r="C49" s="335" t="n">
        <v>15165</v>
      </c>
      <c r="D49" s="336" t="n">
        <f aca="false">C49/B49</f>
        <v>0.826340453356582</v>
      </c>
      <c r="E49" s="337" t="n">
        <v>18352</v>
      </c>
      <c r="F49" s="335" t="n">
        <v>13360</v>
      </c>
      <c r="G49" s="336" t="n">
        <f aca="false">F49/E49</f>
        <v>0.727986050566696</v>
      </c>
      <c r="H49" s="336" t="n">
        <f aca="false">(B49/E49-1)</f>
        <v>0</v>
      </c>
      <c r="I49" s="336" t="n">
        <f aca="false">(C49/F49)-1</f>
        <v>0.135104790419162</v>
      </c>
      <c r="J49" s="338" t="n">
        <f aca="false">(D49-G49)*100</f>
        <v>9.83544027898866</v>
      </c>
      <c r="K49" s="339" t="n">
        <v>18352</v>
      </c>
      <c r="L49" s="335" t="n">
        <v>15165</v>
      </c>
      <c r="M49" s="348" t="n">
        <f aca="false">L49/K49</f>
        <v>0.826340453356582</v>
      </c>
      <c r="N49" s="349" t="n">
        <v>18352</v>
      </c>
      <c r="O49" s="350" t="n">
        <v>13360</v>
      </c>
      <c r="P49" s="336" t="n">
        <f aca="false">O49/N49</f>
        <v>0.727986050566696</v>
      </c>
      <c r="Q49" s="336" t="n">
        <f aca="false">(K49/N49-1)</f>
        <v>0</v>
      </c>
      <c r="R49" s="336" t="n">
        <f aca="false">(L49/O49)-1</f>
        <v>0.135104790419162</v>
      </c>
      <c r="S49" s="338" t="n">
        <f aca="false">(M49-P49)*100</f>
        <v>9.83544027898866</v>
      </c>
    </row>
    <row r="50" customFormat="false" ht="15.9" hidden="false" customHeight="true" outlineLevel="0" collapsed="false">
      <c r="A50" s="333" t="s">
        <v>106</v>
      </c>
      <c r="B50" s="334" t="n">
        <v>18230</v>
      </c>
      <c r="C50" s="335" t="n">
        <v>16973</v>
      </c>
      <c r="D50" s="336" t="n">
        <f aca="false">C50/B50</f>
        <v>0.931047723532639</v>
      </c>
      <c r="E50" s="337"/>
      <c r="F50" s="335"/>
      <c r="G50" s="336"/>
      <c r="H50" s="336"/>
      <c r="I50" s="336"/>
      <c r="J50" s="338"/>
      <c r="K50" s="339" t="n">
        <v>18230</v>
      </c>
      <c r="L50" s="335" t="n">
        <v>16973</v>
      </c>
      <c r="M50" s="348" t="n">
        <f aca="false">L50/K50</f>
        <v>0.931047723532639</v>
      </c>
      <c r="N50" s="349"/>
      <c r="O50" s="350"/>
      <c r="P50" s="336"/>
      <c r="Q50" s="336"/>
      <c r="R50" s="336"/>
      <c r="S50" s="338"/>
    </row>
    <row r="51" customFormat="false" ht="15.9" hidden="false" customHeight="true" outlineLevel="0" collapsed="false">
      <c r="A51" s="333" t="s">
        <v>108</v>
      </c>
      <c r="B51" s="334" t="n">
        <v>11696</v>
      </c>
      <c r="C51" s="335" t="n">
        <v>9752</v>
      </c>
      <c r="D51" s="336" t="n">
        <f aca="false">C51/B51</f>
        <v>0.833789329685363</v>
      </c>
      <c r="E51" s="337" t="n">
        <v>14098</v>
      </c>
      <c r="F51" s="335" t="n">
        <v>11667</v>
      </c>
      <c r="G51" s="336" t="n">
        <f aca="false">F51/E51</f>
        <v>0.827564193502624</v>
      </c>
      <c r="H51" s="336" t="n">
        <f aca="false">(B51/E51-1)</f>
        <v>-0.170378777131508</v>
      </c>
      <c r="I51" s="336" t="n">
        <f aca="false">(C51/F51)-1</f>
        <v>-0.164138167480929</v>
      </c>
      <c r="J51" s="338" t="n">
        <f aca="false">(D51-G51)*100</f>
        <v>0.622513618273812</v>
      </c>
      <c r="K51" s="339" t="n">
        <v>11696</v>
      </c>
      <c r="L51" s="335" t="n">
        <v>9752</v>
      </c>
      <c r="M51" s="348" t="n">
        <f aca="false">L51/K51</f>
        <v>0.833789329685363</v>
      </c>
      <c r="N51" s="349" t="n">
        <v>14098</v>
      </c>
      <c r="O51" s="350" t="n">
        <v>11667</v>
      </c>
      <c r="P51" s="336" t="n">
        <f aca="false">O51/N51</f>
        <v>0.827564193502624</v>
      </c>
      <c r="Q51" s="336" t="n">
        <f aca="false">(K51/N51-1)</f>
        <v>-0.170378777131508</v>
      </c>
      <c r="R51" s="336" t="n">
        <f aca="false">(L51/O51)-1</f>
        <v>-0.164138167480929</v>
      </c>
      <c r="S51" s="338" t="n">
        <f aca="false">(M51-P51)*100</f>
        <v>0.622513618273812</v>
      </c>
    </row>
    <row r="52" customFormat="false" ht="15.9" hidden="false" customHeight="true" outlineLevel="0" collapsed="false">
      <c r="A52" s="333" t="s">
        <v>112</v>
      </c>
      <c r="B52" s="334"/>
      <c r="C52" s="335"/>
      <c r="D52" s="336"/>
      <c r="E52" s="337" t="n">
        <v>11883</v>
      </c>
      <c r="F52" s="335" t="n">
        <v>10659</v>
      </c>
      <c r="G52" s="336" t="n">
        <f aca="false">F52/E52</f>
        <v>0.896995708154507</v>
      </c>
      <c r="H52" s="336"/>
      <c r="I52" s="336"/>
      <c r="J52" s="338"/>
      <c r="K52" s="339"/>
      <c r="L52" s="335"/>
      <c r="M52" s="348"/>
      <c r="N52" s="351" t="n">
        <v>11883</v>
      </c>
      <c r="O52" s="352" t="n">
        <v>10659</v>
      </c>
      <c r="P52" s="336" t="n">
        <f aca="false">O52/N52</f>
        <v>0.896995708154507</v>
      </c>
      <c r="Q52" s="336" t="n">
        <f aca="false">(K52/N52-1)</f>
        <v>-1</v>
      </c>
      <c r="R52" s="336" t="n">
        <f aca="false">(L52/O52)-1</f>
        <v>-1</v>
      </c>
      <c r="S52" s="338" t="n">
        <f aca="false">(M52-P52)*100</f>
        <v>-89.6995708154506</v>
      </c>
    </row>
    <row r="53" s="332" customFormat="true" ht="15.9" hidden="false" customHeight="true" outlineLevel="0" collapsed="false">
      <c r="A53" s="353" t="s">
        <v>199</v>
      </c>
      <c r="B53" s="354" t="n">
        <v>680509</v>
      </c>
      <c r="C53" s="355" t="n">
        <v>530136</v>
      </c>
      <c r="D53" s="356" t="n">
        <f aca="false">C53/B53</f>
        <v>0.779028638857091</v>
      </c>
      <c r="E53" s="357" t="n">
        <v>685646</v>
      </c>
      <c r="F53" s="355" t="n">
        <v>501029</v>
      </c>
      <c r="G53" s="356" t="n">
        <f aca="false">F53/E53</f>
        <v>0.730740061197761</v>
      </c>
      <c r="H53" s="356" t="n">
        <f aca="false">(B53/E53-1)</f>
        <v>-0.0074922044320247</v>
      </c>
      <c r="I53" s="356" t="n">
        <f aca="false">(C53/F53)-1</f>
        <v>0.0580944416391067</v>
      </c>
      <c r="J53" s="358" t="n">
        <f aca="false">(D53-G53)*100</f>
        <v>4.82885776593299</v>
      </c>
      <c r="K53" s="359" t="n">
        <v>680509</v>
      </c>
      <c r="L53" s="355" t="n">
        <v>530136</v>
      </c>
      <c r="M53" s="356" t="n">
        <f aca="false">L53/K53</f>
        <v>0.779028638857091</v>
      </c>
      <c r="N53" s="357" t="n">
        <v>685646</v>
      </c>
      <c r="O53" s="355" t="n">
        <v>501029</v>
      </c>
      <c r="P53" s="356" t="n">
        <f aca="false">O53/N53</f>
        <v>0.730740061197761</v>
      </c>
      <c r="Q53" s="356" t="n">
        <f aca="false">(K53/N53-1)</f>
        <v>-0.0074922044320247</v>
      </c>
      <c r="R53" s="356" t="n">
        <f aca="false">(L53/O53)-1</f>
        <v>0.0580944416391067</v>
      </c>
      <c r="S53" s="358" t="n">
        <f aca="false">(M53-P53)*100</f>
        <v>4.82885776593299</v>
      </c>
    </row>
    <row r="54" customFormat="false" ht="18.7" hidden="false" customHeight="true" outlineLevel="0" collapsed="false">
      <c r="A54" s="160" t="s">
        <v>113</v>
      </c>
    </row>
    <row r="55" customFormat="false" ht="14.85" hidden="false" customHeight="false" outlineLevel="0" collapsed="false">
      <c r="A55" s="160" t="s">
        <v>88</v>
      </c>
    </row>
    <row r="56" customFormat="false" ht="14.85" hidden="false" customHeight="false" outlineLevel="0" collapsed="false">
      <c r="A56" s="160" t="s">
        <v>89</v>
      </c>
      <c r="C56" s="360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4:S65536 J54:J65536 A3:S3 S5 J5 A4">
    <cfRule type="cellIs" priority="2" operator="lessThan" aboveAverage="0" equalAverage="0" bottom="0" percent="0" rank="0" text="" dxfId="25">
      <formula>0</formula>
    </cfRule>
  </conditionalFormatting>
  <conditionalFormatting sqref="H44:J53 H8:J42 Q8:S53">
    <cfRule type="cellIs" priority="3" operator="lessThan" aboveAverage="0" equalAverage="0" bottom="0" percent="0" rank="0" text="" dxfId="26">
      <formula>0</formula>
    </cfRule>
    <cfRule type="cellIs" priority="4" operator="greaterThanOrEqual" aboveAverage="0" equalAverage="0" bottom="0" percent="0" rank="0" text="" dxfId="27">
      <formula>0</formula>
    </cfRule>
  </conditionalFormatting>
  <conditionalFormatting sqref="H43:J43">
    <cfRule type="cellIs" priority="5" operator="lessThan" aboveAverage="0" equalAverage="0" bottom="0" percent="0" rank="0" text="" dxfId="28">
      <formula>0</formula>
    </cfRule>
    <cfRule type="cellIs" priority="6" operator="greaterThanOrEqual" aboveAverage="0" equalAverage="0" bottom="0" percent="0" rank="0" text="" dxfId="2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659722222222222" right="0.220138888888889" top="0.179861111111111" bottom="0.2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7.9921875" defaultRowHeight="14.85" zeroHeight="false" outlineLevelRow="0" outlineLevelCol="0"/>
  <cols>
    <col collapsed="false" customWidth="true" hidden="false" outlineLevel="0" max="1" min="1" style="297" width="18.87"/>
    <col collapsed="false" customWidth="true" hidden="false" outlineLevel="0" max="2" min="2" style="297" width="9.24"/>
    <col collapsed="false" customWidth="true" hidden="false" outlineLevel="0" max="3" min="3" style="297" width="10.61"/>
    <col collapsed="false" customWidth="true" hidden="false" outlineLevel="0" max="4" min="4" style="297" width="11.74"/>
    <col collapsed="false" customWidth="true" hidden="false" outlineLevel="0" max="5" min="5" style="297" width="9.24"/>
    <col collapsed="false" customWidth="true" hidden="false" outlineLevel="0" max="6" min="6" style="297" width="9.49"/>
    <col collapsed="false" customWidth="true" hidden="false" outlineLevel="0" max="7" min="7" style="297" width="10.61"/>
    <col collapsed="false" customWidth="true" hidden="false" outlineLevel="0" max="8" min="8" style="297" width="9.24"/>
    <col collapsed="false" customWidth="true" hidden="false" outlineLevel="0" max="9" min="9" style="297" width="9.99"/>
    <col collapsed="false" customWidth="true" hidden="false" outlineLevel="0" max="10" min="10" style="297" width="7.61"/>
    <col collapsed="false" customWidth="true" hidden="false" outlineLevel="0" max="11" min="11" style="297" width="11.37"/>
    <col collapsed="false" customWidth="true" hidden="false" outlineLevel="0" max="12" min="12" style="297" width="10.86"/>
    <col collapsed="false" customWidth="true" hidden="false" outlineLevel="0" max="14" min="13" style="297" width="11.12"/>
    <col collapsed="false" customWidth="true" hidden="false" outlineLevel="0" max="15" min="15" style="297" width="11.37"/>
    <col collapsed="false" customWidth="true" hidden="false" outlineLevel="0" max="16" min="16" style="297" width="11.12"/>
    <col collapsed="false" customWidth="true" hidden="false" outlineLevel="0" max="17" min="17" style="297" width="9.12"/>
    <col collapsed="false" customWidth="true" hidden="false" outlineLevel="0" max="18" min="18" style="297" width="11.12"/>
    <col collapsed="false" customWidth="true" hidden="false" outlineLevel="0" max="19" min="19" style="297" width="7.87"/>
    <col collapsed="false" customWidth="false" hidden="false" outlineLevel="0" max="257" min="20" style="297" width="7.99"/>
  </cols>
  <sheetData>
    <row r="1" customFormat="false" ht="21.2" hidden="false" customHeight="false" outlineLevel="0" collapsed="false">
      <c r="A1" s="361" t="s">
        <v>45</v>
      </c>
      <c r="B1" s="361"/>
    </row>
    <row r="2" customFormat="false" ht="6.7" hidden="false" customHeight="true" outlineLevel="0" collapsed="false"/>
    <row r="3" s="363" customFormat="true" ht="25.6" hidden="false" customHeight="true" outlineLevel="0" collapsed="false">
      <c r="A3" s="362" t="s">
        <v>200</v>
      </c>
      <c r="B3" s="362"/>
      <c r="C3" s="362"/>
      <c r="D3" s="362"/>
      <c r="E3" s="362"/>
      <c r="F3" s="362"/>
      <c r="G3" s="362"/>
      <c r="H3" s="362"/>
      <c r="I3" s="362"/>
      <c r="J3" s="362"/>
      <c r="K3" s="362"/>
      <c r="L3" s="362"/>
      <c r="M3" s="362"/>
      <c r="N3" s="362"/>
      <c r="O3" s="362"/>
      <c r="P3" s="362"/>
      <c r="Q3" s="362"/>
      <c r="R3" s="362"/>
      <c r="S3" s="362"/>
    </row>
    <row r="4" s="363" customFormat="true" ht="21.2" hidden="false" customHeight="true" outlineLevel="0" collapsed="false">
      <c r="A4" s="300" t="s">
        <v>201</v>
      </c>
      <c r="B4" s="300"/>
      <c r="C4" s="300"/>
      <c r="D4" s="30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</row>
    <row r="5" s="366" customFormat="true" ht="18.7" hidden="false" customHeight="true" outlineLevel="0" collapsed="false">
      <c r="A5" s="242" t="s">
        <v>202</v>
      </c>
      <c r="B5" s="364" t="s">
        <v>143</v>
      </c>
      <c r="C5" s="364"/>
      <c r="D5" s="364"/>
      <c r="E5" s="364"/>
      <c r="F5" s="364"/>
      <c r="G5" s="364"/>
      <c r="H5" s="364"/>
      <c r="I5" s="364"/>
      <c r="J5" s="364"/>
      <c r="K5" s="365" t="s">
        <v>144</v>
      </c>
      <c r="L5" s="365"/>
      <c r="M5" s="365"/>
      <c r="N5" s="365"/>
      <c r="O5" s="365"/>
      <c r="P5" s="365"/>
      <c r="Q5" s="365"/>
      <c r="R5" s="365"/>
      <c r="S5" s="365"/>
    </row>
    <row r="6" s="371" customFormat="true" ht="17.5" hidden="false" customHeight="true" outlineLevel="0" collapsed="false">
      <c r="A6" s="242"/>
      <c r="B6" s="367" t="s">
        <v>96</v>
      </c>
      <c r="C6" s="367"/>
      <c r="D6" s="367"/>
      <c r="E6" s="367" t="s">
        <v>97</v>
      </c>
      <c r="F6" s="367"/>
      <c r="G6" s="367"/>
      <c r="H6" s="368" t="s">
        <v>98</v>
      </c>
      <c r="I6" s="368"/>
      <c r="J6" s="368"/>
      <c r="K6" s="369" t="s">
        <v>99</v>
      </c>
      <c r="L6" s="369"/>
      <c r="M6" s="369"/>
      <c r="N6" s="370" t="s">
        <v>99</v>
      </c>
      <c r="O6" s="370"/>
      <c r="P6" s="370"/>
      <c r="Q6" s="368" t="s">
        <v>98</v>
      </c>
      <c r="R6" s="368"/>
      <c r="S6" s="368"/>
    </row>
    <row r="7" customFormat="false" ht="30.35" hidden="false" customHeight="true" outlineLevel="0" collapsed="false">
      <c r="A7" s="242"/>
      <c r="B7" s="372" t="s">
        <v>65</v>
      </c>
      <c r="C7" s="373" t="s">
        <v>101</v>
      </c>
      <c r="D7" s="258" t="s">
        <v>196</v>
      </c>
      <c r="E7" s="372" t="s">
        <v>65</v>
      </c>
      <c r="F7" s="373" t="s">
        <v>101</v>
      </c>
      <c r="G7" s="258" t="s">
        <v>196</v>
      </c>
      <c r="H7" s="312" t="s">
        <v>103</v>
      </c>
      <c r="I7" s="312" t="s">
        <v>104</v>
      </c>
      <c r="J7" s="314" t="s">
        <v>197</v>
      </c>
      <c r="K7" s="374" t="s">
        <v>65</v>
      </c>
      <c r="L7" s="373" t="s">
        <v>101</v>
      </c>
      <c r="M7" s="258" t="s">
        <v>196</v>
      </c>
      <c r="N7" s="372" t="s">
        <v>65</v>
      </c>
      <c r="O7" s="373" t="s">
        <v>101</v>
      </c>
      <c r="P7" s="258" t="s">
        <v>196</v>
      </c>
      <c r="Q7" s="312" t="s">
        <v>103</v>
      </c>
      <c r="R7" s="312" t="s">
        <v>104</v>
      </c>
      <c r="S7" s="314" t="s">
        <v>197</v>
      </c>
    </row>
    <row r="8" s="383" customFormat="true" ht="19.1" hidden="false" customHeight="true" outlineLevel="0" collapsed="false">
      <c r="A8" s="375" t="s">
        <v>105</v>
      </c>
      <c r="B8" s="376" t="n">
        <f aca="false">B9+B27+B42+B49+B59</f>
        <v>886048</v>
      </c>
      <c r="C8" s="377" t="n">
        <f aca="false">C9+C27+C42+C49+C59</f>
        <v>705569</v>
      </c>
      <c r="D8" s="378" t="n">
        <f aca="false">C8/B8</f>
        <v>0.796310132182455</v>
      </c>
      <c r="E8" s="376" t="n">
        <f aca="false">E9+E27+E42+E49+E59</f>
        <v>795822</v>
      </c>
      <c r="F8" s="377" t="n">
        <f aca="false">F9+F27+F42+F49+F59</f>
        <v>618426</v>
      </c>
      <c r="G8" s="379" t="n">
        <f aca="false">F8/E8</f>
        <v>0.777090857000686</v>
      </c>
      <c r="H8" s="380" t="n">
        <f aca="false">(B8/E8-1)</f>
        <v>0.113374598842455</v>
      </c>
      <c r="I8" s="380" t="n">
        <f aca="false">(C8/F8)-1</f>
        <v>0.14091095781872</v>
      </c>
      <c r="J8" s="381" t="n">
        <f aca="false">(D8-G8)*100</f>
        <v>1.92192751817691</v>
      </c>
      <c r="K8" s="382" t="n">
        <f aca="false">K9+K27+K42+K49+K59</f>
        <v>886048</v>
      </c>
      <c r="L8" s="376" t="n">
        <f aca="false">L9+L27+L42+L49+L59</f>
        <v>705569</v>
      </c>
      <c r="M8" s="379" t="n">
        <f aca="false">L8/K8</f>
        <v>0.796310132182455</v>
      </c>
      <c r="N8" s="376" t="n">
        <f aca="false">N9+N27+N42+N49+N59</f>
        <v>795822</v>
      </c>
      <c r="O8" s="377" t="n">
        <f aca="false">O9+O27+O42+O49+O59</f>
        <v>618426</v>
      </c>
      <c r="P8" s="379" t="n">
        <f aca="false">O8/N8</f>
        <v>0.777090857000686</v>
      </c>
      <c r="Q8" s="380" t="n">
        <f aca="false">(K8/N8-1)</f>
        <v>0.113374598842455</v>
      </c>
      <c r="R8" s="380" t="n">
        <f aca="false">(L8/O8)-1</f>
        <v>0.14091095781872</v>
      </c>
      <c r="S8" s="381" t="n">
        <f aca="false">(M8-P8)*100</f>
        <v>1.92192751817691</v>
      </c>
    </row>
    <row r="9" s="332" customFormat="true" ht="19.1" hidden="false" customHeight="true" outlineLevel="0" collapsed="false">
      <c r="A9" s="325" t="s">
        <v>203</v>
      </c>
      <c r="B9" s="326" t="n">
        <f aca="false">SUM(B10:B26)</f>
        <v>285813</v>
      </c>
      <c r="C9" s="384" t="n">
        <f aca="false">SUM(C10:C26)</f>
        <v>237635</v>
      </c>
      <c r="D9" s="328" t="n">
        <f aca="false">C9/B9</f>
        <v>0.831435239124882</v>
      </c>
      <c r="E9" s="326" t="n">
        <f aca="false">SUM(E10:E26)</f>
        <v>271823</v>
      </c>
      <c r="F9" s="384" t="n">
        <f aca="false">SUM(F10:F26)</f>
        <v>226614</v>
      </c>
      <c r="G9" s="385" t="n">
        <f aca="false">F9/E9</f>
        <v>0.833682212321989</v>
      </c>
      <c r="H9" s="328" t="n">
        <f aca="false">(B9/E9-1)</f>
        <v>0.0514673151278589</v>
      </c>
      <c r="I9" s="328" t="n">
        <f aca="false">(C9/F9)-1</f>
        <v>0.0486333589275154</v>
      </c>
      <c r="J9" s="330" t="n">
        <f aca="false">(D9-G9)*100</f>
        <v>-0.224697319710654</v>
      </c>
      <c r="K9" s="331" t="n">
        <f aca="false">SUM(K10:K26)</f>
        <v>285813</v>
      </c>
      <c r="L9" s="326" t="n">
        <f aca="false">SUM(L10:L26)</f>
        <v>237635</v>
      </c>
      <c r="M9" s="385" t="n">
        <f aca="false">L9/K9</f>
        <v>0.831435239124882</v>
      </c>
      <c r="N9" s="326" t="n">
        <f aca="false">SUM(N10:N26)</f>
        <v>271823</v>
      </c>
      <c r="O9" s="384" t="n">
        <f aca="false">SUM(O10:O26)</f>
        <v>226614</v>
      </c>
      <c r="P9" s="385" t="n">
        <f aca="false">O9/N9</f>
        <v>0.833682212321989</v>
      </c>
      <c r="Q9" s="328" t="n">
        <f aca="false">(K9/N9-1)</f>
        <v>0.0514673151278589</v>
      </c>
      <c r="R9" s="328" t="n">
        <f aca="false">(L9/O9)-1</f>
        <v>0.0486333589275154</v>
      </c>
      <c r="S9" s="330" t="n">
        <f aca="false">(M9-P9)*100</f>
        <v>-0.224697319710654</v>
      </c>
    </row>
    <row r="10" customFormat="false" ht="19.1" hidden="false" customHeight="true" outlineLevel="0" collapsed="false">
      <c r="A10" s="386" t="s">
        <v>204</v>
      </c>
      <c r="B10" s="387" t="n">
        <v>52737</v>
      </c>
      <c r="C10" s="388" t="n">
        <v>46836</v>
      </c>
      <c r="D10" s="389" t="n">
        <f aca="false">C10/B10</f>
        <v>0.888105125433756</v>
      </c>
      <c r="E10" s="387" t="n">
        <v>58163</v>
      </c>
      <c r="F10" s="388" t="n">
        <v>50032</v>
      </c>
      <c r="G10" s="390" t="n">
        <f aca="false">F10/E10</f>
        <v>0.860203221979609</v>
      </c>
      <c r="H10" s="389" t="n">
        <f aca="false">(B10/E10-1)</f>
        <v>-0.0932895483382906</v>
      </c>
      <c r="I10" s="389" t="n">
        <f aca="false">(C10/F10)-1</f>
        <v>-0.0638791173648865</v>
      </c>
      <c r="J10" s="391" t="n">
        <f aca="false">(D10-G10)*100</f>
        <v>2.79019034541471</v>
      </c>
      <c r="K10" s="387" t="n">
        <v>52737</v>
      </c>
      <c r="L10" s="388" t="n">
        <v>46836</v>
      </c>
      <c r="M10" s="390" t="n">
        <f aca="false">L10/K10</f>
        <v>0.888105125433756</v>
      </c>
      <c r="N10" s="387" t="n">
        <v>58163</v>
      </c>
      <c r="O10" s="388" t="n">
        <v>50032</v>
      </c>
      <c r="P10" s="390" t="n">
        <f aca="false">O10/N10</f>
        <v>0.860203221979609</v>
      </c>
      <c r="Q10" s="389" t="n">
        <f aca="false">(K10/N10-1)</f>
        <v>-0.0932895483382906</v>
      </c>
      <c r="R10" s="389" t="n">
        <f aca="false">(L10/O10)-1</f>
        <v>-0.0638791173648865</v>
      </c>
      <c r="S10" s="391" t="n">
        <f aca="false">(M10-P10)*100</f>
        <v>2.79019034541471</v>
      </c>
    </row>
    <row r="11" customFormat="false" ht="19.1" hidden="false" customHeight="true" outlineLevel="0" collapsed="false">
      <c r="A11" s="386" t="s">
        <v>205</v>
      </c>
      <c r="B11" s="387" t="n">
        <v>28617</v>
      </c>
      <c r="C11" s="388" t="n">
        <v>23243</v>
      </c>
      <c r="D11" s="389" t="n">
        <f aca="false">C11/B11</f>
        <v>0.812209525806339</v>
      </c>
      <c r="E11" s="387" t="n">
        <v>30162</v>
      </c>
      <c r="F11" s="388" t="n">
        <v>24069</v>
      </c>
      <c r="G11" s="390" t="n">
        <f aca="false">F11/E11</f>
        <v>0.797990849413169</v>
      </c>
      <c r="H11" s="389" t="n">
        <f aca="false">(B11/E11-1)</f>
        <v>-0.0512233936741595</v>
      </c>
      <c r="I11" s="389" t="n">
        <f aca="false">(C11/F11)-1</f>
        <v>-0.0343180024097387</v>
      </c>
      <c r="J11" s="391" t="n">
        <f aca="false">(D11-G11)*100</f>
        <v>1.421867639317</v>
      </c>
      <c r="K11" s="387" t="n">
        <v>28617</v>
      </c>
      <c r="L11" s="388" t="n">
        <v>23243</v>
      </c>
      <c r="M11" s="390" t="n">
        <f aca="false">L11/K11</f>
        <v>0.812209525806339</v>
      </c>
      <c r="N11" s="387" t="n">
        <v>30162</v>
      </c>
      <c r="O11" s="388" t="n">
        <v>24069</v>
      </c>
      <c r="P11" s="390" t="n">
        <f aca="false">O11/N11</f>
        <v>0.797990849413169</v>
      </c>
      <c r="Q11" s="389" t="n">
        <f aca="false">(K11/N11-1)</f>
        <v>-0.0512233936741595</v>
      </c>
      <c r="R11" s="389" t="n">
        <f aca="false">(L11/O11)-1</f>
        <v>-0.0343180024097387</v>
      </c>
      <c r="S11" s="391" t="n">
        <f aca="false">(M11-P11)*100</f>
        <v>1.421867639317</v>
      </c>
    </row>
    <row r="12" customFormat="false" ht="19.1" hidden="false" customHeight="true" outlineLevel="0" collapsed="false">
      <c r="A12" s="386" t="s">
        <v>206</v>
      </c>
      <c r="B12" s="387" t="n">
        <v>28132</v>
      </c>
      <c r="C12" s="388" t="n">
        <v>24266</v>
      </c>
      <c r="D12" s="389" t="n">
        <f aca="false">C12/B12</f>
        <v>0.862576425423006</v>
      </c>
      <c r="E12" s="387" t="n">
        <v>28870</v>
      </c>
      <c r="F12" s="388" t="n">
        <v>25238</v>
      </c>
      <c r="G12" s="390" t="n">
        <f aca="false">F12/E12</f>
        <v>0.874194665742986</v>
      </c>
      <c r="H12" s="389" t="n">
        <f aca="false">(B12/E12-1)</f>
        <v>-0.0255628680290959</v>
      </c>
      <c r="I12" s="389" t="n">
        <f aca="false">(C12/F12)-1</f>
        <v>-0.0385133528805769</v>
      </c>
      <c r="J12" s="391" t="n">
        <f aca="false">(D12-G12)*100</f>
        <v>-1.16182403199799</v>
      </c>
      <c r="K12" s="387" t="n">
        <v>28132</v>
      </c>
      <c r="L12" s="388" t="n">
        <v>24266</v>
      </c>
      <c r="M12" s="390" t="n">
        <f aca="false">L12/K12</f>
        <v>0.862576425423006</v>
      </c>
      <c r="N12" s="387" t="n">
        <v>28870</v>
      </c>
      <c r="O12" s="388" t="n">
        <v>25238</v>
      </c>
      <c r="P12" s="390" t="n">
        <f aca="false">O12/N12</f>
        <v>0.874194665742986</v>
      </c>
      <c r="Q12" s="389" t="n">
        <f aca="false">(K12/N12-1)</f>
        <v>-0.0255628680290959</v>
      </c>
      <c r="R12" s="389" t="n">
        <f aca="false">(L12/O12)-1</f>
        <v>-0.0385133528805769</v>
      </c>
      <c r="S12" s="391" t="n">
        <f aca="false">(M12-P12)*100</f>
        <v>-1.16182403199799</v>
      </c>
    </row>
    <row r="13" customFormat="false" ht="19.1" hidden="false" customHeight="true" outlineLevel="0" collapsed="false">
      <c r="A13" s="386" t="s">
        <v>207</v>
      </c>
      <c r="B13" s="387" t="n">
        <v>28106</v>
      </c>
      <c r="C13" s="388" t="n">
        <v>22930</v>
      </c>
      <c r="D13" s="389" t="n">
        <f aca="false">C13/B13</f>
        <v>0.815840034156408</v>
      </c>
      <c r="E13" s="387" t="n">
        <v>28330</v>
      </c>
      <c r="F13" s="388" t="n">
        <v>22844</v>
      </c>
      <c r="G13" s="390" t="n">
        <f aca="false">F13/E13</f>
        <v>0.806353688669255</v>
      </c>
      <c r="H13" s="389" t="n">
        <f aca="false">(B13/E13-1)</f>
        <v>-0.00790681256618431</v>
      </c>
      <c r="I13" s="389" t="n">
        <f aca="false">(C13/F13)-1</f>
        <v>0.00376466468219228</v>
      </c>
      <c r="J13" s="391" t="n">
        <f aca="false">(D13-G13)*100</f>
        <v>0.948634548715277</v>
      </c>
      <c r="K13" s="387" t="n">
        <v>28106</v>
      </c>
      <c r="L13" s="388" t="n">
        <v>22930</v>
      </c>
      <c r="M13" s="390" t="n">
        <f aca="false">L13/K13</f>
        <v>0.815840034156408</v>
      </c>
      <c r="N13" s="387" t="n">
        <v>28330</v>
      </c>
      <c r="O13" s="388" t="n">
        <v>22844</v>
      </c>
      <c r="P13" s="390" t="n">
        <f aca="false">O13/N13</f>
        <v>0.806353688669255</v>
      </c>
      <c r="Q13" s="389" t="n">
        <f aca="false">(K13/N13-1)</f>
        <v>-0.00790681256618431</v>
      </c>
      <c r="R13" s="389" t="n">
        <f aca="false">(L13/O13)-1</f>
        <v>0.00376466468219228</v>
      </c>
      <c r="S13" s="391" t="n">
        <f aca="false">(M13-P13)*100</f>
        <v>0.948634548715277</v>
      </c>
    </row>
    <row r="14" customFormat="false" ht="19.1" hidden="false" customHeight="true" outlineLevel="0" collapsed="false">
      <c r="A14" s="386" t="s">
        <v>208</v>
      </c>
      <c r="B14" s="387" t="n">
        <v>18688</v>
      </c>
      <c r="C14" s="388" t="n">
        <v>13868</v>
      </c>
      <c r="D14" s="389" t="n">
        <f aca="false">C14/B14</f>
        <v>0.742080479452055</v>
      </c>
      <c r="E14" s="387" t="n">
        <v>15376</v>
      </c>
      <c r="F14" s="388" t="n">
        <v>12796</v>
      </c>
      <c r="G14" s="390" t="n">
        <f aca="false">F14/E14</f>
        <v>0.832206035379813</v>
      </c>
      <c r="H14" s="389" t="n">
        <f aca="false">(B14/E14-1)</f>
        <v>0.215400624349636</v>
      </c>
      <c r="I14" s="389" t="n">
        <f aca="false">(C14/F14)-1</f>
        <v>0.0837761800562675</v>
      </c>
      <c r="J14" s="391" t="n">
        <f aca="false">(D14-G14)*100</f>
        <v>-9.0125555927758</v>
      </c>
      <c r="K14" s="387" t="n">
        <v>18688</v>
      </c>
      <c r="L14" s="388" t="n">
        <v>13868</v>
      </c>
      <c r="M14" s="390" t="n">
        <f aca="false">L14/K14</f>
        <v>0.742080479452055</v>
      </c>
      <c r="N14" s="387" t="n">
        <v>15376</v>
      </c>
      <c r="O14" s="388" t="n">
        <v>12796</v>
      </c>
      <c r="P14" s="390" t="n">
        <f aca="false">O14/N14</f>
        <v>0.832206035379813</v>
      </c>
      <c r="Q14" s="389" t="n">
        <f aca="false">(K14/N14-1)</f>
        <v>0.215400624349636</v>
      </c>
      <c r="R14" s="389" t="n">
        <f aca="false">(L14/O14)-1</f>
        <v>0.0837761800562675</v>
      </c>
      <c r="S14" s="391" t="n">
        <f aca="false">(M14-P14)*100</f>
        <v>-9.0125555927758</v>
      </c>
    </row>
    <row r="15" customFormat="false" ht="19.1" hidden="false" customHeight="true" outlineLevel="0" collapsed="false">
      <c r="A15" s="386" t="s">
        <v>209</v>
      </c>
      <c r="B15" s="387" t="n">
        <v>18646</v>
      </c>
      <c r="C15" s="388" t="n">
        <v>15161</v>
      </c>
      <c r="D15" s="389" t="n">
        <f aca="false">C15/B15</f>
        <v>0.813096642711574</v>
      </c>
      <c r="E15" s="387" t="n">
        <v>18490</v>
      </c>
      <c r="F15" s="388" t="n">
        <v>14258</v>
      </c>
      <c r="G15" s="390" t="n">
        <f aca="false">F15/E15</f>
        <v>0.771119524067063</v>
      </c>
      <c r="H15" s="389" t="n">
        <f aca="false">(B15/E15-1)</f>
        <v>0.00843699296917255</v>
      </c>
      <c r="I15" s="389" t="n">
        <f aca="false">(C15/F15)-1</f>
        <v>0.0633328657595735</v>
      </c>
      <c r="J15" s="391" t="n">
        <f aca="false">(D15-G15)*100</f>
        <v>4.19771186445103</v>
      </c>
      <c r="K15" s="387" t="n">
        <v>18646</v>
      </c>
      <c r="L15" s="388" t="n">
        <v>15161</v>
      </c>
      <c r="M15" s="390" t="n">
        <f aca="false">L15/K15</f>
        <v>0.813096642711574</v>
      </c>
      <c r="N15" s="387" t="n">
        <v>18490</v>
      </c>
      <c r="O15" s="388" t="n">
        <v>14258</v>
      </c>
      <c r="P15" s="390" t="n">
        <f aca="false">O15/N15</f>
        <v>0.771119524067063</v>
      </c>
      <c r="Q15" s="389" t="n">
        <f aca="false">(K15/N15-1)</f>
        <v>0.00843699296917255</v>
      </c>
      <c r="R15" s="389" t="n">
        <f aca="false">(L15/O15)-1</f>
        <v>0.0633328657595735</v>
      </c>
      <c r="S15" s="391" t="n">
        <f aca="false">(M15-P15)*100</f>
        <v>4.19771186445103</v>
      </c>
    </row>
    <row r="16" customFormat="false" ht="19.1" hidden="false" customHeight="true" outlineLevel="0" collapsed="false">
      <c r="A16" s="386" t="s">
        <v>210</v>
      </c>
      <c r="B16" s="387" t="n">
        <v>13152</v>
      </c>
      <c r="C16" s="388" t="n">
        <v>8780</v>
      </c>
      <c r="D16" s="389" t="n">
        <f aca="false">C16/B16</f>
        <v>0.667579075425791</v>
      </c>
      <c r="E16" s="387" t="n">
        <v>6670</v>
      </c>
      <c r="F16" s="388" t="n">
        <v>5776</v>
      </c>
      <c r="G16" s="390" t="n">
        <f aca="false">F16/E16</f>
        <v>0.865967016491754</v>
      </c>
      <c r="H16" s="389" t="n">
        <f aca="false">(B16/E16-1)</f>
        <v>0.971814092953523</v>
      </c>
      <c r="I16" s="389" t="n">
        <f aca="false">(C16/F16)-1</f>
        <v>0.520083102493075</v>
      </c>
      <c r="J16" s="391" t="n">
        <f aca="false">(D16-G16)*100</f>
        <v>-19.8387941065963</v>
      </c>
      <c r="K16" s="387" t="n">
        <v>13152</v>
      </c>
      <c r="L16" s="388" t="n">
        <v>8780</v>
      </c>
      <c r="M16" s="390" t="n">
        <f aca="false">L16/K16</f>
        <v>0.667579075425791</v>
      </c>
      <c r="N16" s="387" t="n">
        <v>6670</v>
      </c>
      <c r="O16" s="388" t="n">
        <v>5776</v>
      </c>
      <c r="P16" s="390" t="n">
        <f aca="false">O16/N16</f>
        <v>0.865967016491754</v>
      </c>
      <c r="Q16" s="389" t="n">
        <f aca="false">(K16/N16-1)</f>
        <v>0.971814092953523</v>
      </c>
      <c r="R16" s="389" t="n">
        <f aca="false">(L16/O16)-1</f>
        <v>0.520083102493075</v>
      </c>
      <c r="S16" s="391" t="n">
        <f aca="false">(M16-P16)*100</f>
        <v>-19.8387941065963</v>
      </c>
    </row>
    <row r="17" customFormat="false" ht="19.1" hidden="false" customHeight="true" outlineLevel="0" collapsed="false">
      <c r="A17" s="386" t="s">
        <v>211</v>
      </c>
      <c r="B17" s="387" t="n">
        <v>11408</v>
      </c>
      <c r="C17" s="388" t="n">
        <v>9009</v>
      </c>
      <c r="D17" s="389" t="n">
        <f aca="false">C17/B17</f>
        <v>0.789708976157083</v>
      </c>
      <c r="E17" s="387" t="n">
        <v>11408</v>
      </c>
      <c r="F17" s="388" t="n">
        <v>9591</v>
      </c>
      <c r="G17" s="390" t="n">
        <f aca="false">F17/E17</f>
        <v>0.840725806451613</v>
      </c>
      <c r="H17" s="389" t="n">
        <f aca="false">(B17/E17-1)</f>
        <v>0</v>
      </c>
      <c r="I17" s="389" t="n">
        <f aca="false">(C17/F17)-1</f>
        <v>-0.0606818892711918</v>
      </c>
      <c r="J17" s="391" t="n">
        <f aca="false">(D17-G17)*100</f>
        <v>-5.10168302945301</v>
      </c>
      <c r="K17" s="387" t="n">
        <v>11408</v>
      </c>
      <c r="L17" s="388" t="n">
        <v>9009</v>
      </c>
      <c r="M17" s="390" t="n">
        <f aca="false">L17/K17</f>
        <v>0.789708976157083</v>
      </c>
      <c r="N17" s="387" t="n">
        <v>11408</v>
      </c>
      <c r="O17" s="388" t="n">
        <v>9591</v>
      </c>
      <c r="P17" s="390" t="n">
        <f aca="false">O17/N17</f>
        <v>0.840725806451613</v>
      </c>
      <c r="Q17" s="389" t="n">
        <f aca="false">(K17/N17-1)</f>
        <v>0</v>
      </c>
      <c r="R17" s="389" t="n">
        <f aca="false">(L17/O17)-1</f>
        <v>-0.0606818892711918</v>
      </c>
      <c r="S17" s="391" t="n">
        <f aca="false">(M17-P17)*100</f>
        <v>-5.10168302945301</v>
      </c>
    </row>
    <row r="18" customFormat="false" ht="19.1" hidden="false" customHeight="true" outlineLevel="0" collapsed="false">
      <c r="A18" s="386" t="s">
        <v>212</v>
      </c>
      <c r="B18" s="387" t="n">
        <v>9486</v>
      </c>
      <c r="C18" s="388" t="n">
        <v>8068</v>
      </c>
      <c r="D18" s="389" t="n">
        <f aca="false">C18/B18</f>
        <v>0.850516550706304</v>
      </c>
      <c r="E18" s="387" t="n">
        <v>9308</v>
      </c>
      <c r="F18" s="388" t="n">
        <v>7330</v>
      </c>
      <c r="G18" s="390" t="n">
        <f aca="false">F18/E18</f>
        <v>0.787494628276751</v>
      </c>
      <c r="H18" s="389" t="n">
        <f aca="false">(B18/E18-1)</f>
        <v>0.0191233347657929</v>
      </c>
      <c r="I18" s="389" t="n">
        <f aca="false">(C18/F18)-1</f>
        <v>0.100682128240109</v>
      </c>
      <c r="J18" s="391" t="n">
        <f aca="false">(D18-G18)*100</f>
        <v>6.30219224295528</v>
      </c>
      <c r="K18" s="387" t="n">
        <v>9486</v>
      </c>
      <c r="L18" s="388" t="n">
        <v>8068</v>
      </c>
      <c r="M18" s="390" t="n">
        <f aca="false">L18/K18</f>
        <v>0.850516550706304</v>
      </c>
      <c r="N18" s="387" t="n">
        <v>9308</v>
      </c>
      <c r="O18" s="388" t="n">
        <v>7330</v>
      </c>
      <c r="P18" s="390" t="n">
        <f aca="false">O18/N18</f>
        <v>0.787494628276751</v>
      </c>
      <c r="Q18" s="389" t="n">
        <f aca="false">(K18/N18-1)</f>
        <v>0.0191233347657929</v>
      </c>
      <c r="R18" s="389" t="n">
        <f aca="false">(L18/O18)-1</f>
        <v>0.100682128240109</v>
      </c>
      <c r="S18" s="391" t="n">
        <f aca="false">(M18-P18)*100</f>
        <v>6.30219224295528</v>
      </c>
    </row>
    <row r="19" customFormat="false" ht="19.1" hidden="false" customHeight="true" outlineLevel="0" collapsed="false">
      <c r="A19" s="386" t="s">
        <v>213</v>
      </c>
      <c r="B19" s="387" t="n">
        <v>9300</v>
      </c>
      <c r="C19" s="388" t="n">
        <v>8398</v>
      </c>
      <c r="D19" s="389" t="n">
        <f aca="false">C19/B19</f>
        <v>0.903010752688172</v>
      </c>
      <c r="E19" s="387" t="n">
        <v>9300</v>
      </c>
      <c r="F19" s="388" t="n">
        <v>8816</v>
      </c>
      <c r="G19" s="390" t="n">
        <f aca="false">F19/E19</f>
        <v>0.947956989247312</v>
      </c>
      <c r="H19" s="389" t="n">
        <f aca="false">(B19/E19-1)</f>
        <v>0</v>
      </c>
      <c r="I19" s="389" t="n">
        <f aca="false">(C19/F19)-1</f>
        <v>-0.0474137931034483</v>
      </c>
      <c r="J19" s="391" t="n">
        <f aca="false">(D19-G19)*100</f>
        <v>-4.49462365591399</v>
      </c>
      <c r="K19" s="387" t="n">
        <v>9300</v>
      </c>
      <c r="L19" s="388" t="n">
        <v>8398</v>
      </c>
      <c r="M19" s="390" t="n">
        <f aca="false">L19/K19</f>
        <v>0.903010752688172</v>
      </c>
      <c r="N19" s="387" t="n">
        <v>9300</v>
      </c>
      <c r="O19" s="388" t="n">
        <v>8816</v>
      </c>
      <c r="P19" s="390" t="n">
        <f aca="false">O19/N19</f>
        <v>0.947956989247312</v>
      </c>
      <c r="Q19" s="389" t="n">
        <f aca="false">(K19/N19-1)</f>
        <v>0</v>
      </c>
      <c r="R19" s="389" t="n">
        <f aca="false">(L19/O19)-1</f>
        <v>-0.0474137931034483</v>
      </c>
      <c r="S19" s="391" t="n">
        <f aca="false">(M19-P19)*100</f>
        <v>-4.49462365591399</v>
      </c>
    </row>
    <row r="20" customFormat="false" ht="19.1" hidden="false" customHeight="true" outlineLevel="0" collapsed="false">
      <c r="A20" s="386" t="s">
        <v>214</v>
      </c>
      <c r="B20" s="387" t="n">
        <v>8990</v>
      </c>
      <c r="C20" s="388" t="n">
        <v>8126</v>
      </c>
      <c r="D20" s="389" t="n">
        <f aca="false">C20/B20</f>
        <v>0.903893214682981</v>
      </c>
      <c r="E20" s="387" t="n">
        <v>8990</v>
      </c>
      <c r="F20" s="388" t="n">
        <v>7472</v>
      </c>
      <c r="G20" s="390" t="n">
        <f aca="false">F20/E20</f>
        <v>0.831145717463849</v>
      </c>
      <c r="H20" s="389" t="n">
        <f aca="false">(B20/E20-1)</f>
        <v>0</v>
      </c>
      <c r="I20" s="389" t="n">
        <f aca="false">(C20/F20)-1</f>
        <v>0.087526766595289</v>
      </c>
      <c r="J20" s="391" t="n">
        <f aca="false">(D20-G20)*100</f>
        <v>7.27474972191324</v>
      </c>
      <c r="K20" s="387" t="n">
        <v>8990</v>
      </c>
      <c r="L20" s="388" t="n">
        <v>8126</v>
      </c>
      <c r="M20" s="390" t="n">
        <f aca="false">L20/K20</f>
        <v>0.903893214682981</v>
      </c>
      <c r="N20" s="387" t="n">
        <v>8990</v>
      </c>
      <c r="O20" s="388" t="n">
        <v>7472</v>
      </c>
      <c r="P20" s="390" t="n">
        <f aca="false">O20/N20</f>
        <v>0.831145717463849</v>
      </c>
      <c r="Q20" s="389" t="n">
        <f aca="false">(K20/N20-1)</f>
        <v>0</v>
      </c>
      <c r="R20" s="389" t="n">
        <f aca="false">(L20/O20)-1</f>
        <v>0.087526766595289</v>
      </c>
      <c r="S20" s="391" t="n">
        <f aca="false">(M20-P20)*100</f>
        <v>7.27474972191324</v>
      </c>
    </row>
    <row r="21" customFormat="false" ht="19.1" hidden="false" customHeight="true" outlineLevel="0" collapsed="false">
      <c r="A21" s="386" t="s">
        <v>215</v>
      </c>
      <c r="B21" s="387" t="n">
        <v>7846</v>
      </c>
      <c r="C21" s="388" t="n">
        <v>6930</v>
      </c>
      <c r="D21" s="389" t="n">
        <f aca="false">C21/B21</f>
        <v>0.883252612796329</v>
      </c>
      <c r="E21" s="387" t="n">
        <v>8801</v>
      </c>
      <c r="F21" s="388" t="n">
        <v>7231</v>
      </c>
      <c r="G21" s="390" t="n">
        <f aca="false">F21/E21</f>
        <v>0.821611180547665</v>
      </c>
      <c r="H21" s="389" t="n">
        <f aca="false">(B21/E21-1)</f>
        <v>-0.108510396545847</v>
      </c>
      <c r="I21" s="389" t="n">
        <f aca="false">(C21/F21)-1</f>
        <v>-0.0416263310745402</v>
      </c>
      <c r="J21" s="391" t="n">
        <f aca="false">(D21-G21)*100</f>
        <v>6.16414322486644</v>
      </c>
      <c r="K21" s="387" t="n">
        <v>7846</v>
      </c>
      <c r="L21" s="388" t="n">
        <v>6930</v>
      </c>
      <c r="M21" s="390" t="n">
        <f aca="false">L21/K21</f>
        <v>0.883252612796329</v>
      </c>
      <c r="N21" s="387" t="n">
        <v>8801</v>
      </c>
      <c r="O21" s="388" t="n">
        <v>7231</v>
      </c>
      <c r="P21" s="390" t="n">
        <f aca="false">O21/N21</f>
        <v>0.821611180547665</v>
      </c>
      <c r="Q21" s="389" t="n">
        <f aca="false">(K21/N21-1)</f>
        <v>-0.108510396545847</v>
      </c>
      <c r="R21" s="389" t="n">
        <f aca="false">(L21/O21)-1</f>
        <v>-0.0416263310745402</v>
      </c>
      <c r="S21" s="391" t="n">
        <f aca="false">(M21-P21)*100</f>
        <v>6.16414322486644</v>
      </c>
    </row>
    <row r="22" customFormat="false" ht="19.1" hidden="false" customHeight="true" outlineLevel="0" collapsed="false">
      <c r="A22" s="386" t="s">
        <v>216</v>
      </c>
      <c r="B22" s="387" t="n">
        <v>7440</v>
      </c>
      <c r="C22" s="388" t="n">
        <v>6627</v>
      </c>
      <c r="D22" s="389" t="n">
        <f aca="false">C22/B22</f>
        <v>0.890725806451613</v>
      </c>
      <c r="E22" s="387" t="n">
        <v>7688</v>
      </c>
      <c r="F22" s="388" t="n">
        <v>6631</v>
      </c>
      <c r="G22" s="390" t="n">
        <f aca="false">F22/E22</f>
        <v>0.862513007284079</v>
      </c>
      <c r="H22" s="389" t="n">
        <f aca="false">(B22/E22-1)</f>
        <v>-0.032258064516129</v>
      </c>
      <c r="I22" s="389" t="n">
        <f aca="false">(C22/F22)-1</f>
        <v>-0.000603227265872364</v>
      </c>
      <c r="J22" s="391" t="n">
        <f aca="false">(D22-G22)*100</f>
        <v>2.82127991675338</v>
      </c>
      <c r="K22" s="387" t="n">
        <v>7440</v>
      </c>
      <c r="L22" s="388" t="n">
        <v>6627</v>
      </c>
      <c r="M22" s="390" t="n">
        <f aca="false">L22/K22</f>
        <v>0.890725806451613</v>
      </c>
      <c r="N22" s="387" t="n">
        <v>7688</v>
      </c>
      <c r="O22" s="388" t="n">
        <v>6631</v>
      </c>
      <c r="P22" s="390" t="n">
        <f aca="false">O22/N22</f>
        <v>0.862513007284079</v>
      </c>
      <c r="Q22" s="389" t="n">
        <f aca="false">(K22/N22-1)</f>
        <v>-0.032258064516129</v>
      </c>
      <c r="R22" s="389" t="n">
        <f aca="false">(L22/O22)-1</f>
        <v>-0.000603227265872364</v>
      </c>
      <c r="S22" s="391" t="n">
        <f aca="false">(M22-P22)*100</f>
        <v>2.82127991675338</v>
      </c>
    </row>
    <row r="23" customFormat="false" ht="19.1" hidden="false" customHeight="true" outlineLevel="0" collapsed="false">
      <c r="A23" s="386" t="s">
        <v>217</v>
      </c>
      <c r="B23" s="387" t="n">
        <v>6600</v>
      </c>
      <c r="C23" s="388" t="n">
        <v>5791</v>
      </c>
      <c r="D23" s="389" t="n">
        <f aca="false">C23/B23</f>
        <v>0.877424242424242</v>
      </c>
      <c r="E23" s="387" t="n">
        <v>5720</v>
      </c>
      <c r="F23" s="388" t="n">
        <v>4972</v>
      </c>
      <c r="G23" s="390" t="n">
        <f aca="false">F23/E23</f>
        <v>0.869230769230769</v>
      </c>
      <c r="H23" s="389" t="n">
        <f aca="false">(B23/E23-1)</f>
        <v>0.153846153846154</v>
      </c>
      <c r="I23" s="389" t="n">
        <f aca="false">(C23/F23)-1</f>
        <v>0.164722445695897</v>
      </c>
      <c r="J23" s="391" t="n">
        <f aca="false">(D23-G23)*100</f>
        <v>0.819347319347319</v>
      </c>
      <c r="K23" s="387" t="n">
        <v>6600</v>
      </c>
      <c r="L23" s="388" t="n">
        <v>5791</v>
      </c>
      <c r="M23" s="390" t="n">
        <f aca="false">L23/K23</f>
        <v>0.877424242424242</v>
      </c>
      <c r="N23" s="387" t="n">
        <v>5720</v>
      </c>
      <c r="O23" s="388" t="n">
        <v>4972</v>
      </c>
      <c r="P23" s="390" t="n">
        <f aca="false">O23/N23</f>
        <v>0.869230769230769</v>
      </c>
      <c r="Q23" s="389" t="n">
        <f aca="false">(K23/N23-1)</f>
        <v>0.153846153846154</v>
      </c>
      <c r="R23" s="389" t="n">
        <f aca="false">(L23/O23)-1</f>
        <v>0.164722445695897</v>
      </c>
      <c r="S23" s="391" t="n">
        <f aca="false">(M23-P23)*100</f>
        <v>0.819347319347319</v>
      </c>
    </row>
    <row r="24" customFormat="false" ht="19.1" hidden="false" customHeight="true" outlineLevel="0" collapsed="false">
      <c r="A24" s="386" t="s">
        <v>218</v>
      </c>
      <c r="B24" s="387" t="n">
        <v>4640</v>
      </c>
      <c r="C24" s="388" t="n">
        <v>3759</v>
      </c>
      <c r="D24" s="389" t="n">
        <f aca="false">C24/B24</f>
        <v>0.810129310344828</v>
      </c>
      <c r="E24" s="387" t="n">
        <v>2610</v>
      </c>
      <c r="F24" s="388" t="n">
        <v>2213</v>
      </c>
      <c r="G24" s="390" t="n">
        <f aca="false">F24/E24</f>
        <v>0.847892720306513</v>
      </c>
      <c r="H24" s="389" t="n">
        <f aca="false">(B24/E24-1)</f>
        <v>0.777777777777778</v>
      </c>
      <c r="I24" s="389" t="n">
        <f aca="false">(C24/F24)-1</f>
        <v>0.698599186624492</v>
      </c>
      <c r="J24" s="391" t="n">
        <f aca="false">(D24-G24)*100</f>
        <v>-3.77634099616858</v>
      </c>
      <c r="K24" s="387" t="n">
        <v>4640</v>
      </c>
      <c r="L24" s="388" t="n">
        <v>3759</v>
      </c>
      <c r="M24" s="390" t="n">
        <f aca="false">L24/K24</f>
        <v>0.810129310344828</v>
      </c>
      <c r="N24" s="387" t="n">
        <v>2610</v>
      </c>
      <c r="O24" s="388" t="n">
        <v>2213</v>
      </c>
      <c r="P24" s="390" t="n">
        <f aca="false">O24/N24</f>
        <v>0.847892720306513</v>
      </c>
      <c r="Q24" s="389" t="n">
        <f aca="false">(K24/N24-1)</f>
        <v>0.777777777777778</v>
      </c>
      <c r="R24" s="389" t="n">
        <f aca="false">(L24/O24)-1</f>
        <v>0.698599186624492</v>
      </c>
      <c r="S24" s="391" t="n">
        <f aca="false">(M24-P24)*100</f>
        <v>-3.77634099616858</v>
      </c>
    </row>
    <row r="25" customFormat="false" ht="19.1" hidden="false" customHeight="true" outlineLevel="0" collapsed="false">
      <c r="A25" s="386" t="s">
        <v>219</v>
      </c>
      <c r="B25" s="387" t="n">
        <v>4629</v>
      </c>
      <c r="C25" s="388" t="n">
        <v>4306</v>
      </c>
      <c r="D25" s="389" t="n">
        <f aca="false">C25/B25</f>
        <v>0.930222510261396</v>
      </c>
      <c r="E25" s="387" t="n">
        <v>7872</v>
      </c>
      <c r="F25" s="388" t="n">
        <v>6504</v>
      </c>
      <c r="G25" s="390" t="n">
        <f aca="false">F25/E25</f>
        <v>0.826219512195122</v>
      </c>
      <c r="H25" s="389" t="n">
        <f aca="false">(B25/E25-1)</f>
        <v>-0.411966463414634</v>
      </c>
      <c r="I25" s="389" t="n">
        <f aca="false">(C25/F25)-1</f>
        <v>-0.337945879458795</v>
      </c>
      <c r="J25" s="391" t="n">
        <f aca="false">(D25-G25)*100</f>
        <v>10.4002998066274</v>
      </c>
      <c r="K25" s="387" t="n">
        <v>4629</v>
      </c>
      <c r="L25" s="388" t="n">
        <v>4306</v>
      </c>
      <c r="M25" s="390" t="n">
        <f aca="false">L25/K25</f>
        <v>0.930222510261396</v>
      </c>
      <c r="N25" s="387" t="n">
        <v>7872</v>
      </c>
      <c r="O25" s="388" t="n">
        <v>6504</v>
      </c>
      <c r="P25" s="390" t="n">
        <f aca="false">O25/N25</f>
        <v>0.826219512195122</v>
      </c>
      <c r="Q25" s="389" t="n">
        <f aca="false">(K25/N25-1)</f>
        <v>-0.411966463414634</v>
      </c>
      <c r="R25" s="389" t="n">
        <f aca="false">(L25/O25)-1</f>
        <v>-0.337945879458795</v>
      </c>
      <c r="S25" s="391" t="n">
        <f aca="false">(M25-P25)*100</f>
        <v>10.4002998066274</v>
      </c>
    </row>
    <row r="26" customFormat="false" ht="19.1" hidden="false" customHeight="true" outlineLevel="0" collapsed="false">
      <c r="A26" s="386" t="s">
        <v>194</v>
      </c>
      <c r="B26" s="387" t="n">
        <v>27396</v>
      </c>
      <c r="C26" s="388" t="n">
        <v>21537</v>
      </c>
      <c r="D26" s="389" t="n">
        <f aca="false">C26/B26</f>
        <v>0.786136662286465</v>
      </c>
      <c r="E26" s="387" t="n">
        <v>14065</v>
      </c>
      <c r="F26" s="388" t="n">
        <v>10841</v>
      </c>
      <c r="G26" s="390" t="n">
        <f aca="false">F26/E26</f>
        <v>0.770778528261642</v>
      </c>
      <c r="H26" s="389" t="n">
        <f aca="false">(B26/E26-1)</f>
        <v>0.947813722004977</v>
      </c>
      <c r="I26" s="389" t="n">
        <f aca="false">(C26/F26)-1</f>
        <v>0.986624850106079</v>
      </c>
      <c r="J26" s="391" t="n">
        <f aca="false">(D26-G26)*100</f>
        <v>1.53581340248228</v>
      </c>
      <c r="K26" s="387" t="n">
        <v>27396</v>
      </c>
      <c r="L26" s="388" t="n">
        <v>21537</v>
      </c>
      <c r="M26" s="390" t="n">
        <f aca="false">L26/K26</f>
        <v>0.786136662286465</v>
      </c>
      <c r="N26" s="387" t="n">
        <v>14065</v>
      </c>
      <c r="O26" s="388" t="n">
        <v>10841</v>
      </c>
      <c r="P26" s="390" t="n">
        <f aca="false">O26/N26</f>
        <v>0.770778528261642</v>
      </c>
      <c r="Q26" s="389" t="n">
        <f aca="false">(K26/N26-1)</f>
        <v>0.947813722004977</v>
      </c>
      <c r="R26" s="389" t="n">
        <f aca="false">(L26/O26)-1</f>
        <v>0.986624850106079</v>
      </c>
      <c r="S26" s="391" t="n">
        <f aca="false">(M26-P26)*100</f>
        <v>1.53581340248228</v>
      </c>
    </row>
    <row r="27" s="332" customFormat="true" ht="19.1" hidden="false" customHeight="true" outlineLevel="0" collapsed="false">
      <c r="A27" s="341" t="s">
        <v>220</v>
      </c>
      <c r="B27" s="342" t="n">
        <f aca="false">SUM(B28:B41)</f>
        <v>259017</v>
      </c>
      <c r="C27" s="392" t="n">
        <f aca="false">SUM(C28:C41)</f>
        <v>188457</v>
      </c>
      <c r="D27" s="344" t="n">
        <f aca="false">C27/B27</f>
        <v>0.727585448059394</v>
      </c>
      <c r="E27" s="342" t="n">
        <f aca="false">SUM(E28:E41)</f>
        <v>246805</v>
      </c>
      <c r="F27" s="392" t="n">
        <f aca="false">SUM(F28:F41)</f>
        <v>169956</v>
      </c>
      <c r="G27" s="393" t="n">
        <f aca="false">F27/E27</f>
        <v>0.688624622677823</v>
      </c>
      <c r="H27" s="344" t="n">
        <f aca="false">(B27/E27-1)</f>
        <v>0.049480358987865</v>
      </c>
      <c r="I27" s="344" t="n">
        <f aca="false">(C27/F27)-1</f>
        <v>0.108857586669491</v>
      </c>
      <c r="J27" s="346" t="n">
        <f aca="false">(D27-G27)*100</f>
        <v>3.89608253815712</v>
      </c>
      <c r="K27" s="347" t="n">
        <f aca="false">SUM(K28:K41)</f>
        <v>259017</v>
      </c>
      <c r="L27" s="392" t="n">
        <f aca="false">SUM(L28:L41)</f>
        <v>188457</v>
      </c>
      <c r="M27" s="393" t="n">
        <f aca="false">L27/K27</f>
        <v>0.727585448059394</v>
      </c>
      <c r="N27" s="342" t="n">
        <f aca="false">SUM(N28:N41)</f>
        <v>246805</v>
      </c>
      <c r="O27" s="392" t="n">
        <f aca="false">SUM(O28:O41)</f>
        <v>169956</v>
      </c>
      <c r="P27" s="393" t="n">
        <f aca="false">O27/N27</f>
        <v>0.688624622677823</v>
      </c>
      <c r="Q27" s="344" t="n">
        <f aca="false">(K27/N27-1)</f>
        <v>0.049480358987865</v>
      </c>
      <c r="R27" s="344" t="n">
        <f aca="false">(L27/O27)-1</f>
        <v>0.108857586669491</v>
      </c>
      <c r="S27" s="346" t="n">
        <f aca="false">(M27-P27)*100</f>
        <v>3.89608253815712</v>
      </c>
    </row>
    <row r="28" s="332" customFormat="true" ht="19.1" hidden="false" customHeight="true" outlineLevel="0" collapsed="false">
      <c r="A28" s="386" t="s">
        <v>221</v>
      </c>
      <c r="B28" s="387" t="n">
        <v>49424</v>
      </c>
      <c r="C28" s="388" t="n">
        <v>41736</v>
      </c>
      <c r="D28" s="389" t="n">
        <f aca="false">C28/B28</f>
        <v>0.844448041437358</v>
      </c>
      <c r="E28" s="387" t="n">
        <v>51338</v>
      </c>
      <c r="F28" s="388" t="n">
        <v>43560</v>
      </c>
      <c r="G28" s="390" t="n">
        <f aca="false">F28/E28</f>
        <v>0.848494292726635</v>
      </c>
      <c r="H28" s="389" t="n">
        <f aca="false">(B28/E28-1)</f>
        <v>-0.0372823249834431</v>
      </c>
      <c r="I28" s="389" t="n">
        <f aca="false">(C28/F28)-1</f>
        <v>-0.0418732782369146</v>
      </c>
      <c r="J28" s="391" t="n">
        <f aca="false">(D28-G28)*100</f>
        <v>-0.404625128927683</v>
      </c>
      <c r="K28" s="394" t="n">
        <v>49424</v>
      </c>
      <c r="L28" s="388" t="n">
        <v>41736</v>
      </c>
      <c r="M28" s="390" t="n">
        <f aca="false">L28/K28</f>
        <v>0.844448041437358</v>
      </c>
      <c r="N28" s="387" t="n">
        <v>51338</v>
      </c>
      <c r="O28" s="388" t="n">
        <v>43560</v>
      </c>
      <c r="P28" s="390" t="n">
        <f aca="false">O28/N28</f>
        <v>0.848494292726635</v>
      </c>
      <c r="Q28" s="389" t="n">
        <f aca="false">(K28/N28-1)</f>
        <v>-0.0372823249834431</v>
      </c>
      <c r="R28" s="389" t="n">
        <f aca="false">(L28/O28)-1</f>
        <v>-0.0418732782369146</v>
      </c>
      <c r="S28" s="391" t="n">
        <f aca="false">(M28-P28)*100</f>
        <v>-0.404625128927683</v>
      </c>
    </row>
    <row r="29" s="332" customFormat="true" ht="19.1" hidden="false" customHeight="true" outlineLevel="0" collapsed="false">
      <c r="A29" s="386" t="s">
        <v>222</v>
      </c>
      <c r="B29" s="387" t="n">
        <v>42092</v>
      </c>
      <c r="C29" s="388" t="n">
        <v>22904</v>
      </c>
      <c r="D29" s="389" t="n">
        <f aca="false">C29/B29</f>
        <v>0.544141404542431</v>
      </c>
      <c r="E29" s="387" t="n">
        <v>35950</v>
      </c>
      <c r="F29" s="388" t="n">
        <v>19878</v>
      </c>
      <c r="G29" s="390" t="n">
        <f aca="false">F29/E29</f>
        <v>0.552934631432545</v>
      </c>
      <c r="H29" s="389" t="n">
        <f aca="false">(B29/E29-1)</f>
        <v>0.170848400556328</v>
      </c>
      <c r="I29" s="389" t="n">
        <f aca="false">(C29/F29)-1</f>
        <v>0.152228594425999</v>
      </c>
      <c r="J29" s="391" t="n">
        <f aca="false">(D29-G29)*100</f>
        <v>-0.87932268901143</v>
      </c>
      <c r="K29" s="394" t="n">
        <v>42092</v>
      </c>
      <c r="L29" s="388" t="n">
        <v>22904</v>
      </c>
      <c r="M29" s="390" t="n">
        <f aca="false">L29/K29</f>
        <v>0.544141404542431</v>
      </c>
      <c r="N29" s="387" t="n">
        <v>35950</v>
      </c>
      <c r="O29" s="388" t="n">
        <v>19878</v>
      </c>
      <c r="P29" s="390" t="n">
        <f aca="false">O29/N29</f>
        <v>0.552934631432545</v>
      </c>
      <c r="Q29" s="389" t="n">
        <f aca="false">(K29/N29-1)</f>
        <v>0.170848400556328</v>
      </c>
      <c r="R29" s="389" t="n">
        <f aca="false">(L29/O29)-1</f>
        <v>0.152228594425999</v>
      </c>
      <c r="S29" s="391" t="n">
        <f aca="false">(M29-P29)*100</f>
        <v>-0.87932268901143</v>
      </c>
    </row>
    <row r="30" s="332" customFormat="true" ht="19.1" hidden="false" customHeight="true" outlineLevel="0" collapsed="false">
      <c r="A30" s="386" t="s">
        <v>223</v>
      </c>
      <c r="B30" s="387" t="n">
        <v>23436</v>
      </c>
      <c r="C30" s="388" t="n">
        <v>11876</v>
      </c>
      <c r="D30" s="389" t="n">
        <f aca="false">C30/B30</f>
        <v>0.506741764806281</v>
      </c>
      <c r="E30" s="387" t="n">
        <v>15036</v>
      </c>
      <c r="F30" s="388" t="n">
        <v>5581</v>
      </c>
      <c r="G30" s="390" t="n">
        <f aca="false">F30/E30</f>
        <v>0.371175844639532</v>
      </c>
      <c r="H30" s="389" t="n">
        <f aca="false">(B30/E30-1)</f>
        <v>0.558659217877095</v>
      </c>
      <c r="I30" s="389" t="n">
        <f aca="false">(C30/F30)-1</f>
        <v>1.12793406199606</v>
      </c>
      <c r="J30" s="391" t="n">
        <f aca="false">(D30-G30)*100</f>
        <v>13.5565920166749</v>
      </c>
      <c r="K30" s="394" t="n">
        <v>23436</v>
      </c>
      <c r="L30" s="388" t="n">
        <v>11876</v>
      </c>
      <c r="M30" s="390" t="n">
        <f aca="false">L30/K30</f>
        <v>0.506741764806281</v>
      </c>
      <c r="N30" s="387" t="n">
        <v>15036</v>
      </c>
      <c r="O30" s="388" t="n">
        <v>5581</v>
      </c>
      <c r="P30" s="390" t="n">
        <f aca="false">O30/N30</f>
        <v>0.371175844639532</v>
      </c>
      <c r="Q30" s="389" t="n">
        <f aca="false">(K30/N30-1)</f>
        <v>0.558659217877095</v>
      </c>
      <c r="R30" s="389" t="n">
        <f aca="false">(L30/O30)-1</f>
        <v>1.12793406199606</v>
      </c>
      <c r="S30" s="391" t="n">
        <f aca="false">(M30-P30)*100</f>
        <v>13.5565920166749</v>
      </c>
    </row>
    <row r="31" s="332" customFormat="true" ht="19.1" hidden="false" customHeight="true" outlineLevel="0" collapsed="false">
      <c r="A31" s="386" t="s">
        <v>224</v>
      </c>
      <c r="B31" s="387" t="n">
        <v>21508</v>
      </c>
      <c r="C31" s="388" t="n">
        <v>18916</v>
      </c>
      <c r="D31" s="389" t="n">
        <f aca="false">C31/B31</f>
        <v>0.87948670262228</v>
      </c>
      <c r="E31" s="387" t="n">
        <v>20857</v>
      </c>
      <c r="F31" s="388" t="n">
        <v>19677</v>
      </c>
      <c r="G31" s="390" t="n">
        <f aca="false">F31/E31</f>
        <v>0.943424270029247</v>
      </c>
      <c r="H31" s="389" t="n">
        <f aca="false">(B31/E31-1)</f>
        <v>0.0312125425516614</v>
      </c>
      <c r="I31" s="389" t="n">
        <f aca="false">(C31/F31)-1</f>
        <v>-0.0386745947044773</v>
      </c>
      <c r="J31" s="391" t="n">
        <f aca="false">(D31-G31)*100</f>
        <v>-6.39375674069667</v>
      </c>
      <c r="K31" s="394" t="n">
        <v>21508</v>
      </c>
      <c r="L31" s="388" t="n">
        <v>18916</v>
      </c>
      <c r="M31" s="390" t="n">
        <f aca="false">L31/K31</f>
        <v>0.87948670262228</v>
      </c>
      <c r="N31" s="387" t="n">
        <v>20857</v>
      </c>
      <c r="O31" s="388" t="n">
        <v>19677</v>
      </c>
      <c r="P31" s="390" t="n">
        <f aca="false">O31/N31</f>
        <v>0.943424270029247</v>
      </c>
      <c r="Q31" s="389" t="n">
        <f aca="false">(K31/N31-1)</f>
        <v>0.0312125425516614</v>
      </c>
      <c r="R31" s="389" t="n">
        <f aca="false">(L31/O31)-1</f>
        <v>-0.0386745947044773</v>
      </c>
      <c r="S31" s="391" t="n">
        <f aca="false">(M31-P31)*100</f>
        <v>-6.39375674069667</v>
      </c>
    </row>
    <row r="32" s="332" customFormat="true" ht="19.1" hidden="false" customHeight="true" outlineLevel="0" collapsed="false">
      <c r="A32" s="386" t="s">
        <v>225</v>
      </c>
      <c r="B32" s="387" t="n">
        <v>21100</v>
      </c>
      <c r="C32" s="388" t="n">
        <v>18618</v>
      </c>
      <c r="D32" s="389" t="n">
        <f aca="false">C32/B32</f>
        <v>0.882369668246446</v>
      </c>
      <c r="E32" s="387" t="n">
        <v>43732</v>
      </c>
      <c r="F32" s="388" t="n">
        <v>27874</v>
      </c>
      <c r="G32" s="390" t="n">
        <f aca="false">F32/E32</f>
        <v>0.637382237263331</v>
      </c>
      <c r="H32" s="389" t="n">
        <f aca="false">(B32/E32-1)</f>
        <v>-0.517515777920059</v>
      </c>
      <c r="I32" s="389" t="n">
        <f aca="false">(C32/F32)-1</f>
        <v>-0.332065724330918</v>
      </c>
      <c r="J32" s="391" t="n">
        <f aca="false">(D32-G32)*100</f>
        <v>24.4987430983114</v>
      </c>
      <c r="K32" s="394" t="n">
        <v>21100</v>
      </c>
      <c r="L32" s="388" t="n">
        <v>18618</v>
      </c>
      <c r="M32" s="390" t="n">
        <f aca="false">L32/K32</f>
        <v>0.882369668246446</v>
      </c>
      <c r="N32" s="387" t="n">
        <v>43732</v>
      </c>
      <c r="O32" s="388" t="n">
        <v>27874</v>
      </c>
      <c r="P32" s="390" t="n">
        <f aca="false">O32/N32</f>
        <v>0.637382237263331</v>
      </c>
      <c r="Q32" s="389" t="n">
        <f aca="false">(K32/N32-1)</f>
        <v>-0.517515777920059</v>
      </c>
      <c r="R32" s="389" t="n">
        <f aca="false">(L32/O32)-1</f>
        <v>-0.332065724330918</v>
      </c>
      <c r="S32" s="391" t="n">
        <f aca="false">(M32-P32)*100</f>
        <v>24.4987430983114</v>
      </c>
    </row>
    <row r="33" s="332" customFormat="true" ht="19.1" hidden="false" customHeight="true" outlineLevel="0" collapsed="false">
      <c r="A33" s="386" t="s">
        <v>226</v>
      </c>
      <c r="B33" s="387" t="n">
        <v>18101</v>
      </c>
      <c r="C33" s="388" t="n">
        <v>16698</v>
      </c>
      <c r="D33" s="389" t="n">
        <f aca="false">C33/B33</f>
        <v>0.922490470139771</v>
      </c>
      <c r="E33" s="387" t="n">
        <v>13967</v>
      </c>
      <c r="F33" s="388" t="n">
        <v>12374</v>
      </c>
      <c r="G33" s="390" t="n">
        <f aca="false">F33/E33</f>
        <v>0.885945442829527</v>
      </c>
      <c r="H33" s="389" t="n">
        <f aca="false">(B33/E33-1)</f>
        <v>0.295983389417914</v>
      </c>
      <c r="I33" s="389" t="n">
        <f aca="false">(C33/F33)-1</f>
        <v>0.349442379182156</v>
      </c>
      <c r="J33" s="391" t="n">
        <f aca="false">(D33-G33)*100</f>
        <v>3.65450273102446</v>
      </c>
      <c r="K33" s="394" t="n">
        <v>18101</v>
      </c>
      <c r="L33" s="388" t="n">
        <v>16698</v>
      </c>
      <c r="M33" s="390" t="n">
        <f aca="false">L33/K33</f>
        <v>0.922490470139771</v>
      </c>
      <c r="N33" s="387" t="n">
        <v>13967</v>
      </c>
      <c r="O33" s="388" t="n">
        <v>12374</v>
      </c>
      <c r="P33" s="390" t="n">
        <f aca="false">O33/N33</f>
        <v>0.885945442829527</v>
      </c>
      <c r="Q33" s="389" t="n">
        <f aca="false">(K33/N33-1)</f>
        <v>0.295983389417914</v>
      </c>
      <c r="R33" s="389" t="n">
        <f aca="false">(L33/O33)-1</f>
        <v>0.349442379182156</v>
      </c>
      <c r="S33" s="391" t="n">
        <f aca="false">(M33-P33)*100</f>
        <v>3.65450273102446</v>
      </c>
    </row>
    <row r="34" s="332" customFormat="true" ht="19.1" hidden="false" customHeight="true" outlineLevel="0" collapsed="false">
      <c r="A34" s="386" t="s">
        <v>227</v>
      </c>
      <c r="B34" s="387" t="n">
        <v>17939</v>
      </c>
      <c r="C34" s="388" t="n">
        <v>12154</v>
      </c>
      <c r="D34" s="389" t="n">
        <f aca="false">C34/B34</f>
        <v>0.677518256313061</v>
      </c>
      <c r="E34" s="387" t="n">
        <v>11343</v>
      </c>
      <c r="F34" s="388" t="n">
        <v>8255</v>
      </c>
      <c r="G34" s="390" t="n">
        <f aca="false">F34/E34</f>
        <v>0.727761615093009</v>
      </c>
      <c r="H34" s="389" t="n">
        <f aca="false">(B34/E34-1)</f>
        <v>0.581504011284493</v>
      </c>
      <c r="I34" s="389" t="n">
        <f aca="false">(C34/F34)-1</f>
        <v>0.472319806178074</v>
      </c>
      <c r="J34" s="391" t="n">
        <f aca="false">(D34-G34)*100</f>
        <v>-5.02433587799479</v>
      </c>
      <c r="K34" s="394" t="n">
        <v>17939</v>
      </c>
      <c r="L34" s="388" t="n">
        <v>12154</v>
      </c>
      <c r="M34" s="390" t="n">
        <f aca="false">L34/K34</f>
        <v>0.677518256313061</v>
      </c>
      <c r="N34" s="387" t="n">
        <v>11343</v>
      </c>
      <c r="O34" s="388" t="n">
        <v>8255</v>
      </c>
      <c r="P34" s="390" t="n">
        <f aca="false">O34/N34</f>
        <v>0.727761615093009</v>
      </c>
      <c r="Q34" s="389" t="n">
        <f aca="false">(K34/N34-1)</f>
        <v>0.581504011284493</v>
      </c>
      <c r="R34" s="389" t="n">
        <f aca="false">(L34/O34)-1</f>
        <v>0.472319806178074</v>
      </c>
      <c r="S34" s="391" t="n">
        <f aca="false">(M34-P34)*100</f>
        <v>-5.02433587799479</v>
      </c>
    </row>
    <row r="35" s="332" customFormat="true" ht="19.1" hidden="false" customHeight="true" outlineLevel="0" collapsed="false">
      <c r="A35" s="386" t="s">
        <v>228</v>
      </c>
      <c r="B35" s="387" t="n">
        <v>17856</v>
      </c>
      <c r="C35" s="388" t="n">
        <v>13019</v>
      </c>
      <c r="D35" s="389" t="n">
        <f aca="false">C35/B35</f>
        <v>0.729110663082437</v>
      </c>
      <c r="E35" s="387"/>
      <c r="F35" s="388"/>
      <c r="G35" s="390"/>
      <c r="H35" s="389"/>
      <c r="I35" s="389"/>
      <c r="J35" s="391"/>
      <c r="K35" s="394" t="n">
        <v>17856</v>
      </c>
      <c r="L35" s="388" t="n">
        <v>13019</v>
      </c>
      <c r="M35" s="390" t="n">
        <f aca="false">L35/K35</f>
        <v>0.729110663082437</v>
      </c>
      <c r="N35" s="387"/>
      <c r="O35" s="388"/>
      <c r="P35" s="390"/>
      <c r="Q35" s="389"/>
      <c r="R35" s="389"/>
      <c r="S35" s="391"/>
    </row>
    <row r="36" s="332" customFormat="true" ht="19.1" hidden="false" customHeight="true" outlineLevel="0" collapsed="false">
      <c r="A36" s="386" t="s">
        <v>229</v>
      </c>
      <c r="B36" s="387" t="n">
        <v>16845</v>
      </c>
      <c r="C36" s="388" t="n">
        <v>15055</v>
      </c>
      <c r="D36" s="389" t="n">
        <f aca="false">C36/B36</f>
        <v>0.893737013950727</v>
      </c>
      <c r="E36" s="387" t="n">
        <v>11955</v>
      </c>
      <c r="F36" s="388" t="n">
        <v>11350</v>
      </c>
      <c r="G36" s="390" t="n">
        <f aca="false">F36/E36</f>
        <v>0.949393559180259</v>
      </c>
      <c r="H36" s="389" t="n">
        <f aca="false">(B36/E36-1)</f>
        <v>0.409033877038896</v>
      </c>
      <c r="I36" s="389" t="n">
        <f aca="false">(C36/F36)-1</f>
        <v>0.326431718061674</v>
      </c>
      <c r="J36" s="391" t="n">
        <f aca="false">(D36-G36)*100</f>
        <v>-5.56565452295321</v>
      </c>
      <c r="K36" s="394" t="n">
        <v>16845</v>
      </c>
      <c r="L36" s="388" t="n">
        <v>15055</v>
      </c>
      <c r="M36" s="390" t="n">
        <f aca="false">L36/K36</f>
        <v>0.893737013950727</v>
      </c>
      <c r="N36" s="387" t="n">
        <v>11955</v>
      </c>
      <c r="O36" s="388" t="n">
        <v>11350</v>
      </c>
      <c r="P36" s="390" t="n">
        <f aca="false">O36/N36</f>
        <v>0.949393559180259</v>
      </c>
      <c r="Q36" s="389" t="n">
        <f aca="false">(K36/N36-1)</f>
        <v>0.409033877038896</v>
      </c>
      <c r="R36" s="389" t="n">
        <f aca="false">(L36/O36)-1</f>
        <v>0.326431718061674</v>
      </c>
      <c r="S36" s="391" t="n">
        <f aca="false">(M36-P36)*100</f>
        <v>-5.56565452295321</v>
      </c>
    </row>
    <row r="37" s="332" customFormat="true" ht="19.1" hidden="false" customHeight="true" outlineLevel="0" collapsed="false">
      <c r="A37" s="386" t="s">
        <v>230</v>
      </c>
      <c r="B37" s="387" t="n">
        <v>4896</v>
      </c>
      <c r="C37" s="388" t="n">
        <v>1770</v>
      </c>
      <c r="D37" s="389" t="n">
        <f aca="false">C37/B37</f>
        <v>0.361519607843137</v>
      </c>
      <c r="E37" s="387" t="n">
        <v>8556</v>
      </c>
      <c r="F37" s="388" t="n">
        <v>2272</v>
      </c>
      <c r="G37" s="390" t="n">
        <f aca="false">F37/E37</f>
        <v>0.265544647031323</v>
      </c>
      <c r="H37" s="389" t="n">
        <f aca="false">(B37/E37-1)</f>
        <v>-0.427769985974755</v>
      </c>
      <c r="I37" s="389" t="n">
        <f aca="false">(C37/F37)-1</f>
        <v>-0.220950704225352</v>
      </c>
      <c r="J37" s="391" t="n">
        <f aca="false">(D37-G37)*100</f>
        <v>9.59749608118142</v>
      </c>
      <c r="K37" s="394" t="n">
        <v>4896</v>
      </c>
      <c r="L37" s="388" t="n">
        <v>1770</v>
      </c>
      <c r="M37" s="390" t="n">
        <f aca="false">L37/K37</f>
        <v>0.361519607843137</v>
      </c>
      <c r="N37" s="387" t="n">
        <v>8556</v>
      </c>
      <c r="O37" s="388" t="n">
        <v>2272</v>
      </c>
      <c r="P37" s="390" t="n">
        <f aca="false">O37/N37</f>
        <v>0.265544647031323</v>
      </c>
      <c r="Q37" s="389" t="n">
        <f aca="false">(K37/N37-1)</f>
        <v>-0.427769985974755</v>
      </c>
      <c r="R37" s="389" t="n">
        <f aca="false">(L37/O37)-1</f>
        <v>-0.220950704225352</v>
      </c>
      <c r="S37" s="391" t="n">
        <f aca="false">(M37-P37)*100</f>
        <v>9.59749608118142</v>
      </c>
    </row>
    <row r="38" s="332" customFormat="true" ht="19.1" hidden="false" customHeight="true" outlineLevel="0" collapsed="false">
      <c r="A38" s="386" t="s">
        <v>231</v>
      </c>
      <c r="B38" s="387" t="n">
        <v>4760</v>
      </c>
      <c r="C38" s="388" t="n">
        <v>3167</v>
      </c>
      <c r="D38" s="389" t="n">
        <f aca="false">C38/B38</f>
        <v>0.665336134453782</v>
      </c>
      <c r="E38" s="387" t="n">
        <v>4208</v>
      </c>
      <c r="F38" s="388" t="n">
        <v>3373</v>
      </c>
      <c r="G38" s="390" t="n">
        <f aca="false">F38/E38</f>
        <v>0.801568441064639</v>
      </c>
      <c r="H38" s="389" t="n">
        <f aca="false">(B38/E38-1)</f>
        <v>0.131178707224335</v>
      </c>
      <c r="I38" s="389" t="n">
        <f aca="false">(C38/F38)-1</f>
        <v>-0.0610732285798992</v>
      </c>
      <c r="J38" s="391" t="n">
        <f aca="false">(D38-G38)*100</f>
        <v>-13.6232306610857</v>
      </c>
      <c r="K38" s="394" t="n">
        <v>4760</v>
      </c>
      <c r="L38" s="388" t="n">
        <v>3167</v>
      </c>
      <c r="M38" s="390" t="n">
        <f aca="false">L38/K38</f>
        <v>0.665336134453782</v>
      </c>
      <c r="N38" s="387" t="n">
        <v>4208</v>
      </c>
      <c r="O38" s="388" t="n">
        <v>3373</v>
      </c>
      <c r="P38" s="390" t="n">
        <f aca="false">O38/N38</f>
        <v>0.801568441064639</v>
      </c>
      <c r="Q38" s="389" t="n">
        <f aca="false">(K38/N38-1)</f>
        <v>0.131178707224335</v>
      </c>
      <c r="R38" s="389" t="n">
        <f aca="false">(L38/O38)-1</f>
        <v>-0.0610732285798992</v>
      </c>
      <c r="S38" s="391" t="n">
        <f aca="false">(M38-P38)*100</f>
        <v>-13.6232306610857</v>
      </c>
    </row>
    <row r="39" s="332" customFormat="true" ht="19.1" hidden="false" customHeight="true" outlineLevel="0" collapsed="false">
      <c r="A39" s="386" t="s">
        <v>232</v>
      </c>
      <c r="B39" s="387" t="n">
        <v>3816</v>
      </c>
      <c r="C39" s="388" t="n">
        <v>2770</v>
      </c>
      <c r="D39" s="389" t="n">
        <f aca="false">C39/B39</f>
        <v>0.725890985324948</v>
      </c>
      <c r="E39" s="387" t="n">
        <v>3711</v>
      </c>
      <c r="F39" s="388" t="n">
        <v>2288</v>
      </c>
      <c r="G39" s="390" t="n">
        <f aca="false">F39/E39</f>
        <v>0.616545405551064</v>
      </c>
      <c r="H39" s="389" t="n">
        <f aca="false">(B39/E39-1)</f>
        <v>0.0282942603071947</v>
      </c>
      <c r="I39" s="389" t="n">
        <f aca="false">(C39/F39)-1</f>
        <v>0.210664335664336</v>
      </c>
      <c r="J39" s="391" t="n">
        <f aca="false">(D39-G39)*100</f>
        <v>10.9345579773883</v>
      </c>
      <c r="K39" s="394" t="n">
        <v>3816</v>
      </c>
      <c r="L39" s="388" t="n">
        <v>2770</v>
      </c>
      <c r="M39" s="390" t="n">
        <f aca="false">L39/K39</f>
        <v>0.725890985324948</v>
      </c>
      <c r="N39" s="387" t="n">
        <v>3711</v>
      </c>
      <c r="O39" s="388" t="n">
        <v>2288</v>
      </c>
      <c r="P39" s="390" t="n">
        <f aca="false">O39/N39</f>
        <v>0.616545405551064</v>
      </c>
      <c r="Q39" s="389" t="n">
        <f aca="false">(K39/N39-1)</f>
        <v>0.0282942603071947</v>
      </c>
      <c r="R39" s="389" t="n">
        <f aca="false">(L39/O39)-1</f>
        <v>0.210664335664336</v>
      </c>
      <c r="S39" s="391" t="n">
        <f aca="false">(M39-P39)*100</f>
        <v>10.9345579773883</v>
      </c>
    </row>
    <row r="40" s="332" customFormat="true" ht="19.1" hidden="false" customHeight="true" outlineLevel="0" collapsed="false">
      <c r="A40" s="386" t="s">
        <v>233</v>
      </c>
      <c r="B40" s="387" t="n">
        <v>3536</v>
      </c>
      <c r="C40" s="388" t="n">
        <v>1419</v>
      </c>
      <c r="D40" s="389" t="n">
        <f aca="false">C40/B40</f>
        <v>0.401300904977376</v>
      </c>
      <c r="E40" s="387" t="n">
        <v>3864</v>
      </c>
      <c r="F40" s="388" t="n">
        <v>1306</v>
      </c>
      <c r="G40" s="390" t="n">
        <f aca="false">F40/E40</f>
        <v>0.337991718426501</v>
      </c>
      <c r="H40" s="389" t="n">
        <f aca="false">(B40/E40-1)</f>
        <v>-0.0848861283643893</v>
      </c>
      <c r="I40" s="389" t="n">
        <f aca="false">(C40/F40)-1</f>
        <v>0.0865237366003062</v>
      </c>
      <c r="J40" s="391" t="n">
        <f aca="false">(D40-G40)*100</f>
        <v>6.33091865508745</v>
      </c>
      <c r="K40" s="394" t="n">
        <v>3536</v>
      </c>
      <c r="L40" s="388" t="n">
        <v>1419</v>
      </c>
      <c r="M40" s="390" t="n">
        <f aca="false">L40/K40</f>
        <v>0.401300904977376</v>
      </c>
      <c r="N40" s="387" t="n">
        <v>3864</v>
      </c>
      <c r="O40" s="388" t="n">
        <v>1306</v>
      </c>
      <c r="P40" s="390" t="n">
        <f aca="false">O40/N40</f>
        <v>0.337991718426501</v>
      </c>
      <c r="Q40" s="389" t="n">
        <f aca="false">(K40/N40-1)</f>
        <v>-0.0848861283643893</v>
      </c>
      <c r="R40" s="389" t="n">
        <f aca="false">(L40/O40)-1</f>
        <v>0.0865237366003062</v>
      </c>
      <c r="S40" s="391" t="n">
        <f aca="false">(M40-P40)*100</f>
        <v>6.33091865508745</v>
      </c>
    </row>
    <row r="41" s="332" customFormat="true" ht="19.1" hidden="false" customHeight="true" outlineLevel="0" collapsed="false">
      <c r="A41" s="386" t="s">
        <v>194</v>
      </c>
      <c r="B41" s="387" t="n">
        <v>13708</v>
      </c>
      <c r="C41" s="388" t="n">
        <v>8355</v>
      </c>
      <c r="D41" s="389" t="n">
        <f aca="false">C41/B41</f>
        <v>0.609498103297345</v>
      </c>
      <c r="E41" s="387" t="n">
        <v>22288</v>
      </c>
      <c r="F41" s="388" t="n">
        <v>12168</v>
      </c>
      <c r="G41" s="390" t="n">
        <f aca="false">F41/E41</f>
        <v>0.545944005743001</v>
      </c>
      <c r="H41" s="389" t="n">
        <f aca="false">(B41/E41-1)</f>
        <v>-0.384960516870065</v>
      </c>
      <c r="I41" s="389" t="n">
        <f aca="false">(C41/F41)-1</f>
        <v>-0.31336291913215</v>
      </c>
      <c r="J41" s="391" t="n">
        <f aca="false">(D41-G41)*100</f>
        <v>6.35540975543439</v>
      </c>
      <c r="K41" s="394" t="n">
        <v>13708</v>
      </c>
      <c r="L41" s="388" t="n">
        <v>8355</v>
      </c>
      <c r="M41" s="390" t="n">
        <f aca="false">L41/K41</f>
        <v>0.609498103297345</v>
      </c>
      <c r="N41" s="387" t="n">
        <v>22288</v>
      </c>
      <c r="O41" s="388" t="n">
        <v>12168</v>
      </c>
      <c r="P41" s="390" t="n">
        <f aca="false">O41/N41</f>
        <v>0.545944005743001</v>
      </c>
      <c r="Q41" s="389" t="n">
        <f aca="false">(K41/N41-1)</f>
        <v>-0.384960516870065</v>
      </c>
      <c r="R41" s="389" t="n">
        <f aca="false">(L41/O41)-1</f>
        <v>-0.31336291913215</v>
      </c>
      <c r="S41" s="391" t="n">
        <f aca="false">(M41-P41)*100</f>
        <v>6.35540975543439</v>
      </c>
    </row>
    <row r="42" s="332" customFormat="true" ht="19.1" hidden="false" customHeight="true" outlineLevel="0" collapsed="false">
      <c r="A42" s="341" t="s">
        <v>234</v>
      </c>
      <c r="B42" s="342" t="n">
        <f aca="false">SUM(B43:B48)</f>
        <v>110276</v>
      </c>
      <c r="C42" s="392" t="n">
        <f aca="false">SUM(C43:C48)</f>
        <v>95637</v>
      </c>
      <c r="D42" s="344" t="n">
        <f aca="false">C42/B42</f>
        <v>0.867251260473721</v>
      </c>
      <c r="E42" s="342" t="n">
        <f aca="false">SUM(E43:E48)</f>
        <v>77083</v>
      </c>
      <c r="F42" s="392" t="n">
        <f aca="false">SUM(F43:F48)</f>
        <v>70605</v>
      </c>
      <c r="G42" s="393" t="n">
        <f aca="false">F42/E42</f>
        <v>0.915960717667968</v>
      </c>
      <c r="H42" s="344" t="n">
        <f aca="false">(B42/E42-1)</f>
        <v>0.430613754005423</v>
      </c>
      <c r="I42" s="344" t="n">
        <f aca="false">(C42/F42)-1</f>
        <v>0.354535797748035</v>
      </c>
      <c r="J42" s="346" t="n">
        <f aca="false">(D42-G42)*100</f>
        <v>-4.87094571942478</v>
      </c>
      <c r="K42" s="347" t="n">
        <f aca="false">SUM(K43:K48)</f>
        <v>110276</v>
      </c>
      <c r="L42" s="392" t="n">
        <f aca="false">SUM(L43:L48)</f>
        <v>95637</v>
      </c>
      <c r="M42" s="393" t="n">
        <f aca="false">L42/K42</f>
        <v>0.867251260473721</v>
      </c>
      <c r="N42" s="342" t="n">
        <f aca="false">SUM(N43:N48)</f>
        <v>77083</v>
      </c>
      <c r="O42" s="392" t="n">
        <f aca="false">SUM(O43:O48)</f>
        <v>70605</v>
      </c>
      <c r="P42" s="393" t="n">
        <f aca="false">O42/N42</f>
        <v>0.915960717667968</v>
      </c>
      <c r="Q42" s="344" t="n">
        <f aca="false">(K42/N42-1)</f>
        <v>0.430613754005423</v>
      </c>
      <c r="R42" s="344" t="n">
        <f aca="false">(L42/O42)-1</f>
        <v>0.354535797748035</v>
      </c>
      <c r="S42" s="346" t="n">
        <f aca="false">(M42-P42)*100</f>
        <v>-4.87094571942478</v>
      </c>
    </row>
    <row r="43" customFormat="false" ht="19.1" hidden="false" customHeight="true" outlineLevel="0" collapsed="false">
      <c r="A43" s="386" t="s">
        <v>235</v>
      </c>
      <c r="B43" s="387" t="n">
        <v>53845</v>
      </c>
      <c r="C43" s="388" t="n">
        <v>46979</v>
      </c>
      <c r="D43" s="389" t="n">
        <f aca="false">C43/B43</f>
        <v>0.872485838982264</v>
      </c>
      <c r="E43" s="387" t="n">
        <v>39510</v>
      </c>
      <c r="F43" s="388" t="n">
        <v>36543</v>
      </c>
      <c r="G43" s="390" t="n">
        <f aca="false">F43/E43</f>
        <v>0.924905087319666</v>
      </c>
      <c r="H43" s="389" t="n">
        <f aca="false">(B43/E43-1)</f>
        <v>0.362819539357125</v>
      </c>
      <c r="I43" s="389" t="n">
        <f aca="false">(C43/F43)-1</f>
        <v>0.285581369893003</v>
      </c>
      <c r="J43" s="391" t="n">
        <f aca="false">(D43-G43)*100</f>
        <v>-5.2419248337402</v>
      </c>
      <c r="K43" s="394" t="n">
        <v>53845</v>
      </c>
      <c r="L43" s="388" t="n">
        <v>46979</v>
      </c>
      <c r="M43" s="390" t="n">
        <f aca="false">L43/K43</f>
        <v>0.872485838982264</v>
      </c>
      <c r="N43" s="387" t="n">
        <v>39510</v>
      </c>
      <c r="O43" s="388" t="n">
        <v>36543</v>
      </c>
      <c r="P43" s="390" t="n">
        <f aca="false">O43/N43</f>
        <v>0.924905087319666</v>
      </c>
      <c r="Q43" s="389" t="n">
        <f aca="false">(K43/N43-1)</f>
        <v>0.362819539357125</v>
      </c>
      <c r="R43" s="389" t="n">
        <f aca="false">(L43/O43)-1</f>
        <v>0.285581369893003</v>
      </c>
      <c r="S43" s="391" t="n">
        <f aca="false">(M43-P43)*100</f>
        <v>-5.2419248337402</v>
      </c>
    </row>
    <row r="44" customFormat="false" ht="19.1" hidden="false" customHeight="true" outlineLevel="0" collapsed="false">
      <c r="A44" s="386" t="s">
        <v>236</v>
      </c>
      <c r="B44" s="387" t="n">
        <v>17050</v>
      </c>
      <c r="C44" s="388" t="n">
        <v>14980</v>
      </c>
      <c r="D44" s="389" t="n">
        <f aca="false">C44/B44</f>
        <v>0.878592375366569</v>
      </c>
      <c r="E44" s="387" t="n">
        <v>16864</v>
      </c>
      <c r="F44" s="388" t="n">
        <v>15246</v>
      </c>
      <c r="G44" s="390" t="n">
        <f aca="false">F44/E44</f>
        <v>0.904055977229602</v>
      </c>
      <c r="H44" s="389" t="n">
        <f aca="false">(B44/E44-1)</f>
        <v>0.0110294117647058</v>
      </c>
      <c r="I44" s="389" t="n">
        <f aca="false">(C44/F44)-1</f>
        <v>-0.0174471992653811</v>
      </c>
      <c r="J44" s="391" t="n">
        <f aca="false">(D44-G44)*100</f>
        <v>-2.54636018630326</v>
      </c>
      <c r="K44" s="394" t="n">
        <v>17050</v>
      </c>
      <c r="L44" s="388" t="n">
        <v>14980</v>
      </c>
      <c r="M44" s="390" t="n">
        <f aca="false">L44/K44</f>
        <v>0.878592375366569</v>
      </c>
      <c r="N44" s="387" t="n">
        <v>16864</v>
      </c>
      <c r="O44" s="388" t="n">
        <v>15246</v>
      </c>
      <c r="P44" s="390" t="n">
        <f aca="false">O44/N44</f>
        <v>0.904055977229602</v>
      </c>
      <c r="Q44" s="389" t="n">
        <f aca="false">(K44/N44-1)</f>
        <v>0.0110294117647058</v>
      </c>
      <c r="R44" s="389" t="n">
        <f aca="false">(L44/O44)-1</f>
        <v>-0.0174471992653811</v>
      </c>
      <c r="S44" s="391" t="n">
        <f aca="false">(M44-P44)*100</f>
        <v>-2.54636018630326</v>
      </c>
    </row>
    <row r="45" customFormat="false" ht="19.1" hidden="false" customHeight="true" outlineLevel="0" collapsed="false">
      <c r="A45" s="386" t="s">
        <v>237</v>
      </c>
      <c r="B45" s="387" t="n">
        <v>13464</v>
      </c>
      <c r="C45" s="388" t="n">
        <v>11086</v>
      </c>
      <c r="D45" s="389" t="n">
        <f aca="false">C45/B45</f>
        <v>0.823380867498515</v>
      </c>
      <c r="E45" s="387" t="n">
        <v>0</v>
      </c>
      <c r="F45" s="388" t="n">
        <v>0</v>
      </c>
      <c r="G45" s="390"/>
      <c r="H45" s="389"/>
      <c r="I45" s="389"/>
      <c r="J45" s="391"/>
      <c r="K45" s="394" t="n">
        <v>13464</v>
      </c>
      <c r="L45" s="388" t="n">
        <v>11086</v>
      </c>
      <c r="M45" s="390" t="n">
        <f aca="false">L45/K45</f>
        <v>0.823380867498515</v>
      </c>
      <c r="N45" s="387" t="n">
        <v>0</v>
      </c>
      <c r="O45" s="388" t="n">
        <v>0</v>
      </c>
      <c r="P45" s="390"/>
      <c r="Q45" s="389"/>
      <c r="R45" s="389"/>
      <c r="S45" s="391"/>
    </row>
    <row r="46" customFormat="false" ht="19.1" hidden="false" customHeight="true" outlineLevel="0" collapsed="false">
      <c r="A46" s="386" t="s">
        <v>238</v>
      </c>
      <c r="B46" s="387" t="n">
        <v>13125</v>
      </c>
      <c r="C46" s="388" t="n">
        <v>11369</v>
      </c>
      <c r="D46" s="389" t="n">
        <f aca="false">C46/B46</f>
        <v>0.866209523809524</v>
      </c>
      <c r="E46" s="387" t="n">
        <v>13323</v>
      </c>
      <c r="F46" s="388" t="n">
        <v>11993</v>
      </c>
      <c r="G46" s="390" t="n">
        <f aca="false">F46/E46</f>
        <v>0.900172633791188</v>
      </c>
      <c r="H46" s="389" t="n">
        <f aca="false">(B46/E46-1)</f>
        <v>-0.014861517676199</v>
      </c>
      <c r="I46" s="389" t="n">
        <f aca="false">(C46/F46)-1</f>
        <v>-0.0520303510381056</v>
      </c>
      <c r="J46" s="391" t="n">
        <f aca="false">(D46-G46)*100</f>
        <v>-3.39631099816644</v>
      </c>
      <c r="K46" s="394" t="n">
        <v>13125</v>
      </c>
      <c r="L46" s="388" t="n">
        <v>11369</v>
      </c>
      <c r="M46" s="390" t="n">
        <f aca="false">L46/K46</f>
        <v>0.866209523809524</v>
      </c>
      <c r="N46" s="387" t="n">
        <v>13323</v>
      </c>
      <c r="O46" s="388" t="n">
        <v>11993</v>
      </c>
      <c r="P46" s="390" t="n">
        <f aca="false">O46/N46</f>
        <v>0.900172633791188</v>
      </c>
      <c r="Q46" s="389" t="n">
        <f aca="false">(K46/N46-1)</f>
        <v>-0.014861517676199</v>
      </c>
      <c r="R46" s="389" t="n">
        <f aca="false">(L46/O46)-1</f>
        <v>-0.0520303510381056</v>
      </c>
      <c r="S46" s="391" t="n">
        <f aca="false">(M46-P46)*100</f>
        <v>-3.39631099816644</v>
      </c>
    </row>
    <row r="47" customFormat="false" ht="19.1" hidden="false" customHeight="true" outlineLevel="0" collapsed="false">
      <c r="A47" s="386" t="s">
        <v>239</v>
      </c>
      <c r="B47" s="387" t="n">
        <v>8515</v>
      </c>
      <c r="C47" s="388" t="n">
        <v>7564</v>
      </c>
      <c r="D47" s="389" t="n">
        <f aca="false">C47/B47</f>
        <v>0.888314738696418</v>
      </c>
      <c r="E47" s="387" t="n">
        <v>7386</v>
      </c>
      <c r="F47" s="388" t="n">
        <v>6823</v>
      </c>
      <c r="G47" s="390" t="n">
        <f aca="false">F47/E47</f>
        <v>0.923774708908746</v>
      </c>
      <c r="H47" s="389" t="n">
        <f aca="false">(B47/E47-1)</f>
        <v>0.152856756024912</v>
      </c>
      <c r="I47" s="389" t="n">
        <f aca="false">(C47/F47)-1</f>
        <v>0.108603253700718</v>
      </c>
      <c r="J47" s="391" t="n">
        <f aca="false">(D47-G47)*100</f>
        <v>-3.54599702123282</v>
      </c>
      <c r="K47" s="394" t="n">
        <v>8515</v>
      </c>
      <c r="L47" s="388" t="n">
        <v>7564</v>
      </c>
      <c r="M47" s="390" t="n">
        <f aca="false">L47/K47</f>
        <v>0.888314738696418</v>
      </c>
      <c r="N47" s="387" t="n">
        <v>7386</v>
      </c>
      <c r="O47" s="388" t="n">
        <v>6823</v>
      </c>
      <c r="P47" s="390" t="n">
        <f aca="false">O47/N47</f>
        <v>0.923774708908746</v>
      </c>
      <c r="Q47" s="389" t="n">
        <f aca="false">(K47/N47-1)</f>
        <v>0.152856756024912</v>
      </c>
      <c r="R47" s="389" t="n">
        <f aca="false">(L47/O47)-1</f>
        <v>0.108603253700718</v>
      </c>
      <c r="S47" s="391" t="n">
        <f aca="false">(M47-P47)*100</f>
        <v>-3.54599702123282</v>
      </c>
    </row>
    <row r="48" customFormat="false" ht="19.1" hidden="false" customHeight="true" outlineLevel="0" collapsed="false">
      <c r="A48" s="386" t="s">
        <v>240</v>
      </c>
      <c r="B48" s="387" t="n">
        <v>4277</v>
      </c>
      <c r="C48" s="388" t="n">
        <v>3659</v>
      </c>
      <c r="D48" s="389" t="n">
        <f aca="false">C48/B48</f>
        <v>0.855506195931728</v>
      </c>
      <c r="E48" s="387"/>
      <c r="F48" s="388"/>
      <c r="G48" s="390"/>
      <c r="H48" s="389"/>
      <c r="I48" s="389"/>
      <c r="J48" s="391"/>
      <c r="K48" s="394" t="n">
        <v>4277</v>
      </c>
      <c r="L48" s="388" t="n">
        <v>3659</v>
      </c>
      <c r="M48" s="390" t="n">
        <f aca="false">L48/K48</f>
        <v>0.855506195931728</v>
      </c>
      <c r="N48" s="387"/>
      <c r="O48" s="388"/>
      <c r="P48" s="390"/>
      <c r="Q48" s="389"/>
      <c r="R48" s="389"/>
      <c r="S48" s="391"/>
    </row>
    <row r="49" s="332" customFormat="true" ht="19.1" hidden="false" customHeight="true" outlineLevel="0" collapsed="false">
      <c r="A49" s="341" t="s">
        <v>241</v>
      </c>
      <c r="B49" s="342" t="n">
        <f aca="false">SUM(B50:B58)</f>
        <v>211743</v>
      </c>
      <c r="C49" s="392" t="n">
        <f aca="false">SUM(C50:C58)</f>
        <v>168175</v>
      </c>
      <c r="D49" s="344" t="n">
        <f aca="false">C49/B49</f>
        <v>0.794241131938246</v>
      </c>
      <c r="E49" s="342" t="n">
        <f aca="false">SUM(E50:E58)</f>
        <v>179582</v>
      </c>
      <c r="F49" s="392" t="n">
        <f aca="false">SUM(F50:F58)</f>
        <v>135488</v>
      </c>
      <c r="G49" s="393" t="n">
        <f aca="false">F49/E49</f>
        <v>0.754463142185742</v>
      </c>
      <c r="H49" s="344" t="n">
        <f aca="false">(B49/E49-1)</f>
        <v>0.179088104598456</v>
      </c>
      <c r="I49" s="344" t="n">
        <f aca="false">(C49/F49)-1</f>
        <v>0.241253837978271</v>
      </c>
      <c r="J49" s="346" t="n">
        <f aca="false">(D49-G49)*100</f>
        <v>3.97779897525035</v>
      </c>
      <c r="K49" s="347" t="n">
        <f aca="false">SUM(K50:K58)</f>
        <v>211743</v>
      </c>
      <c r="L49" s="392" t="n">
        <f aca="false">SUM(L50:L58)</f>
        <v>168175</v>
      </c>
      <c r="M49" s="393" t="n">
        <f aca="false">L49/K49</f>
        <v>0.794241131938246</v>
      </c>
      <c r="N49" s="342" t="n">
        <f aca="false">SUM(N50:N58)</f>
        <v>179582</v>
      </c>
      <c r="O49" s="392" t="n">
        <f aca="false">SUM(O50:O58)</f>
        <v>135488</v>
      </c>
      <c r="P49" s="393" t="n">
        <f aca="false">O49/N49</f>
        <v>0.754463142185742</v>
      </c>
      <c r="Q49" s="344" t="n">
        <f aca="false">(K49/N49-1)</f>
        <v>0.179088104598456</v>
      </c>
      <c r="R49" s="344" t="n">
        <f aca="false">(L49/O49)-1</f>
        <v>0.241253837978271</v>
      </c>
      <c r="S49" s="346" t="n">
        <f aca="false">(M49-P49)*100</f>
        <v>3.97779897525035</v>
      </c>
    </row>
    <row r="50" customFormat="false" ht="19.1" hidden="false" customHeight="true" outlineLevel="0" collapsed="false">
      <c r="A50" s="386" t="s">
        <v>242</v>
      </c>
      <c r="B50" s="387" t="n">
        <v>54383</v>
      </c>
      <c r="C50" s="388" t="n">
        <v>48400</v>
      </c>
      <c r="D50" s="389" t="n">
        <f aca="false">C50/B50</f>
        <v>0.889984002353677</v>
      </c>
      <c r="E50" s="387" t="n">
        <v>47497</v>
      </c>
      <c r="F50" s="388" t="n">
        <v>39841</v>
      </c>
      <c r="G50" s="390" t="n">
        <f aca="false">F50/E50</f>
        <v>0.838810872265617</v>
      </c>
      <c r="H50" s="389" t="n">
        <f aca="false">(B50/E50-1)</f>
        <v>0.144977577531213</v>
      </c>
      <c r="I50" s="389" t="n">
        <f aca="false">(C50/F50)-1</f>
        <v>0.2148289450566</v>
      </c>
      <c r="J50" s="391" t="n">
        <f aca="false">(D50-G50)*100</f>
        <v>5.11731300880599</v>
      </c>
      <c r="K50" s="394" t="n">
        <v>54383</v>
      </c>
      <c r="L50" s="388" t="n">
        <v>48400</v>
      </c>
      <c r="M50" s="390" t="n">
        <f aca="false">L50/K50</f>
        <v>0.889984002353677</v>
      </c>
      <c r="N50" s="387" t="n">
        <v>47497</v>
      </c>
      <c r="O50" s="388" t="n">
        <v>39841</v>
      </c>
      <c r="P50" s="390" t="n">
        <f aca="false">O50/N50</f>
        <v>0.838810872265617</v>
      </c>
      <c r="Q50" s="389" t="n">
        <f aca="false">(K50/N50-1)</f>
        <v>0.144977577531213</v>
      </c>
      <c r="R50" s="389" t="n">
        <f aca="false">(L50/O50)-1</f>
        <v>0.2148289450566</v>
      </c>
      <c r="S50" s="391" t="n">
        <f aca="false">(M50-P50)*100</f>
        <v>5.11731300880599</v>
      </c>
    </row>
    <row r="51" customFormat="false" ht="19.1" hidden="false" customHeight="true" outlineLevel="0" collapsed="false">
      <c r="A51" s="386" t="s">
        <v>243</v>
      </c>
      <c r="B51" s="387" t="n">
        <v>40270</v>
      </c>
      <c r="C51" s="388" t="n">
        <v>30526</v>
      </c>
      <c r="D51" s="389" t="n">
        <f aca="false">C51/B51</f>
        <v>0.75803327539111</v>
      </c>
      <c r="E51" s="387" t="n">
        <v>24550</v>
      </c>
      <c r="F51" s="388" t="n">
        <v>20108</v>
      </c>
      <c r="G51" s="390" t="n">
        <f aca="false">F51/E51</f>
        <v>0.819063136456212</v>
      </c>
      <c r="H51" s="389" t="n">
        <f aca="false">(B51/E51-1)</f>
        <v>0.640325865580448</v>
      </c>
      <c r="I51" s="389" t="n">
        <f aca="false">(C51/F51)-1</f>
        <v>0.518102247861548</v>
      </c>
      <c r="J51" s="391" t="n">
        <f aca="false">(D51-G51)*100</f>
        <v>-6.10298610651018</v>
      </c>
      <c r="K51" s="394" t="n">
        <v>40270</v>
      </c>
      <c r="L51" s="388" t="n">
        <v>30526</v>
      </c>
      <c r="M51" s="390" t="n">
        <f aca="false">L51/K51</f>
        <v>0.75803327539111</v>
      </c>
      <c r="N51" s="387" t="n">
        <v>24550</v>
      </c>
      <c r="O51" s="388" t="n">
        <v>20108</v>
      </c>
      <c r="P51" s="390" t="n">
        <f aca="false">O51/N51</f>
        <v>0.819063136456212</v>
      </c>
      <c r="Q51" s="389" t="n">
        <f aca="false">(K51/N51-1)</f>
        <v>0.640325865580448</v>
      </c>
      <c r="R51" s="389" t="n">
        <f aca="false">(L51/O51)-1</f>
        <v>0.518102247861548</v>
      </c>
      <c r="S51" s="391" t="n">
        <f aca="false">(M51-P51)*100</f>
        <v>-6.10298610651018</v>
      </c>
    </row>
    <row r="52" customFormat="false" ht="19.1" hidden="false" customHeight="true" outlineLevel="0" collapsed="false">
      <c r="A52" s="386" t="s">
        <v>244</v>
      </c>
      <c r="B52" s="387" t="n">
        <v>28589</v>
      </c>
      <c r="C52" s="388" t="n">
        <v>22349</v>
      </c>
      <c r="D52" s="389" t="n">
        <f aca="false">C52/B52</f>
        <v>0.78173423344643</v>
      </c>
      <c r="E52" s="387" t="n">
        <v>22674</v>
      </c>
      <c r="F52" s="388" t="n">
        <v>16068</v>
      </c>
      <c r="G52" s="390" t="n">
        <f aca="false">F52/E52</f>
        <v>0.708653082826145</v>
      </c>
      <c r="H52" s="389" t="n">
        <f aca="false">(B52/E52-1)</f>
        <v>0.260871482755579</v>
      </c>
      <c r="I52" s="389" t="n">
        <f aca="false">(C52/F52)-1</f>
        <v>0.390901170027384</v>
      </c>
      <c r="J52" s="391" t="n">
        <f aca="false">(D52-G52)*100</f>
        <v>7.3081150620286</v>
      </c>
      <c r="K52" s="394" t="n">
        <v>28589</v>
      </c>
      <c r="L52" s="388" t="n">
        <v>22349</v>
      </c>
      <c r="M52" s="390" t="n">
        <f aca="false">L52/K52</f>
        <v>0.78173423344643</v>
      </c>
      <c r="N52" s="387" t="n">
        <v>22674</v>
      </c>
      <c r="O52" s="388" t="n">
        <v>16068</v>
      </c>
      <c r="P52" s="390" t="n">
        <f aca="false">O52/N52</f>
        <v>0.708653082826145</v>
      </c>
      <c r="Q52" s="389" t="n">
        <f aca="false">(K52/N52-1)</f>
        <v>0.260871482755579</v>
      </c>
      <c r="R52" s="389" t="n">
        <f aca="false">(L52/O52)-1</f>
        <v>0.390901170027384</v>
      </c>
      <c r="S52" s="391" t="n">
        <f aca="false">(M52-P52)*100</f>
        <v>7.3081150620286</v>
      </c>
    </row>
    <row r="53" customFormat="false" ht="19.1" hidden="false" customHeight="true" outlineLevel="0" collapsed="false">
      <c r="A53" s="386" t="s">
        <v>245</v>
      </c>
      <c r="B53" s="387" t="n">
        <v>18461</v>
      </c>
      <c r="C53" s="388" t="n">
        <v>13459</v>
      </c>
      <c r="D53" s="389" t="n">
        <f aca="false">C53/B53</f>
        <v>0.72905043063756</v>
      </c>
      <c r="E53" s="387" t="n">
        <v>19912</v>
      </c>
      <c r="F53" s="388" t="n">
        <v>12892</v>
      </c>
      <c r="G53" s="390" t="n">
        <f aca="false">F53/E53</f>
        <v>0.647448774608276</v>
      </c>
      <c r="H53" s="389" t="n">
        <f aca="false">(B53/E53-1)</f>
        <v>-0.0728706307754118</v>
      </c>
      <c r="I53" s="389" t="n">
        <f aca="false">(C53/F53)-1</f>
        <v>0.0439807632640397</v>
      </c>
      <c r="J53" s="391" t="n">
        <f aca="false">(D53-G53)*100</f>
        <v>8.16016560292838</v>
      </c>
      <c r="K53" s="394" t="n">
        <v>18461</v>
      </c>
      <c r="L53" s="388" t="n">
        <v>13459</v>
      </c>
      <c r="M53" s="390" t="n">
        <f aca="false">L53/K53</f>
        <v>0.72905043063756</v>
      </c>
      <c r="N53" s="387" t="n">
        <v>19912</v>
      </c>
      <c r="O53" s="388" t="n">
        <v>12892</v>
      </c>
      <c r="P53" s="390" t="n">
        <f aca="false">O53/N53</f>
        <v>0.647448774608276</v>
      </c>
      <c r="Q53" s="389" t="n">
        <f aca="false">(K53/N53-1)</f>
        <v>-0.0728706307754118</v>
      </c>
      <c r="R53" s="389" t="n">
        <f aca="false">(L53/O53)-1</f>
        <v>0.0439807632640397</v>
      </c>
      <c r="S53" s="391" t="n">
        <f aca="false">(M53-P53)*100</f>
        <v>8.16016560292838</v>
      </c>
    </row>
    <row r="54" customFormat="false" ht="19.1" hidden="false" customHeight="true" outlineLevel="0" collapsed="false">
      <c r="A54" s="386" t="s">
        <v>246</v>
      </c>
      <c r="B54" s="387" t="n">
        <v>12360</v>
      </c>
      <c r="C54" s="388" t="n">
        <v>9429</v>
      </c>
      <c r="D54" s="389" t="n">
        <f aca="false">C54/B54</f>
        <v>0.762864077669903</v>
      </c>
      <c r="E54" s="387" t="n">
        <v>11522</v>
      </c>
      <c r="F54" s="388" t="n">
        <v>8685</v>
      </c>
      <c r="G54" s="390" t="n">
        <f aca="false">F54/E54</f>
        <v>0.753775386217671</v>
      </c>
      <c r="H54" s="389" t="n">
        <f aca="false">(B54/E54-1)</f>
        <v>0.0727304287450095</v>
      </c>
      <c r="I54" s="389" t="n">
        <f aca="false">(C54/F54)-1</f>
        <v>0.0856649395509499</v>
      </c>
      <c r="J54" s="391" t="n">
        <f aca="false">(D54-G54)*100</f>
        <v>0.908869145223235</v>
      </c>
      <c r="K54" s="394" t="n">
        <v>12360</v>
      </c>
      <c r="L54" s="388" t="n">
        <v>9429</v>
      </c>
      <c r="M54" s="390" t="n">
        <f aca="false">L54/K54</f>
        <v>0.762864077669903</v>
      </c>
      <c r="N54" s="387" t="n">
        <v>11522</v>
      </c>
      <c r="O54" s="388" t="n">
        <v>8685</v>
      </c>
      <c r="P54" s="390" t="n">
        <f aca="false">O54/N54</f>
        <v>0.753775386217671</v>
      </c>
      <c r="Q54" s="389" t="n">
        <f aca="false">(K54/N54-1)</f>
        <v>0.0727304287450095</v>
      </c>
      <c r="R54" s="389" t="n">
        <f aca="false">(L54/O54)-1</f>
        <v>0.0856649395509499</v>
      </c>
      <c r="S54" s="391" t="n">
        <f aca="false">(M54-P54)*100</f>
        <v>0.908869145223235</v>
      </c>
    </row>
    <row r="55" customFormat="false" ht="19.1" hidden="false" customHeight="true" outlineLevel="0" collapsed="false">
      <c r="A55" s="386" t="s">
        <v>247</v>
      </c>
      <c r="B55" s="387" t="n">
        <v>9382</v>
      </c>
      <c r="C55" s="388" t="n">
        <v>6860</v>
      </c>
      <c r="D55" s="389" t="n">
        <f aca="false">C55/B55</f>
        <v>0.731187380089533</v>
      </c>
      <c r="E55" s="387" t="n">
        <v>9058</v>
      </c>
      <c r="F55" s="388" t="n">
        <v>6682</v>
      </c>
      <c r="G55" s="390" t="n">
        <f aca="false">F55/E55</f>
        <v>0.737690439390594</v>
      </c>
      <c r="H55" s="389" t="n">
        <f aca="false">(B55/E55-1)</f>
        <v>0.0357694855376463</v>
      </c>
      <c r="I55" s="389" t="n">
        <f aca="false">(C55/F55)-1</f>
        <v>0.0266387309188865</v>
      </c>
      <c r="J55" s="391" t="n">
        <f aca="false">(D55-G55)*100</f>
        <v>-0.650305930106088</v>
      </c>
      <c r="K55" s="394" t="n">
        <v>9382</v>
      </c>
      <c r="L55" s="388" t="n">
        <v>6860</v>
      </c>
      <c r="M55" s="390" t="n">
        <f aca="false">L55/K55</f>
        <v>0.731187380089533</v>
      </c>
      <c r="N55" s="387" t="n">
        <v>9058</v>
      </c>
      <c r="O55" s="388" t="n">
        <v>6682</v>
      </c>
      <c r="P55" s="390" t="n">
        <f aca="false">O55/N55</f>
        <v>0.737690439390594</v>
      </c>
      <c r="Q55" s="389" t="n">
        <f aca="false">(K55/N55-1)</f>
        <v>0.0357694855376463</v>
      </c>
      <c r="R55" s="389" t="n">
        <f aca="false">(L55/O55)-1</f>
        <v>0.0266387309188865</v>
      </c>
      <c r="S55" s="391" t="n">
        <f aca="false">(M55-P55)*100</f>
        <v>-0.650305930106088</v>
      </c>
    </row>
    <row r="56" customFormat="false" ht="19.1" hidden="false" customHeight="true" outlineLevel="0" collapsed="false">
      <c r="A56" s="386" t="s">
        <v>248</v>
      </c>
      <c r="B56" s="387" t="n">
        <v>4309</v>
      </c>
      <c r="C56" s="388" t="n">
        <v>3672</v>
      </c>
      <c r="D56" s="389" t="n">
        <f aca="false">C56/B56</f>
        <v>0.852169877001625</v>
      </c>
      <c r="E56" s="387" t="n">
        <v>4449</v>
      </c>
      <c r="F56" s="388" t="n">
        <v>3839</v>
      </c>
      <c r="G56" s="390" t="n">
        <f aca="false">F56/E56</f>
        <v>0.862890537199371</v>
      </c>
      <c r="H56" s="389" t="n">
        <f aca="false">(B56/E56-1)</f>
        <v>-0.0314677455608002</v>
      </c>
      <c r="I56" s="389" t="n">
        <f aca="false">(C56/F56)-1</f>
        <v>-0.0435009116957541</v>
      </c>
      <c r="J56" s="391" t="n">
        <f aca="false">(D56-G56)*100</f>
        <v>-1.07206601977462</v>
      </c>
      <c r="K56" s="394" t="n">
        <v>4309</v>
      </c>
      <c r="L56" s="388" t="n">
        <v>3672</v>
      </c>
      <c r="M56" s="390" t="n">
        <f aca="false">L56/K56</f>
        <v>0.852169877001625</v>
      </c>
      <c r="N56" s="387" t="n">
        <v>4449</v>
      </c>
      <c r="O56" s="388" t="n">
        <v>3839</v>
      </c>
      <c r="P56" s="390" t="n">
        <f aca="false">O56/N56</f>
        <v>0.862890537199371</v>
      </c>
      <c r="Q56" s="389" t="n">
        <f aca="false">(K56/N56-1)</f>
        <v>-0.0314677455608002</v>
      </c>
      <c r="R56" s="389" t="n">
        <f aca="false">(L56/O56)-1</f>
        <v>-0.0435009116957541</v>
      </c>
      <c r="S56" s="391" t="n">
        <f aca="false">(M56-P56)*100</f>
        <v>-1.07206601977462</v>
      </c>
    </row>
    <row r="57" customFormat="false" ht="19.1" hidden="false" customHeight="true" outlineLevel="0" collapsed="false">
      <c r="A57" s="386" t="s">
        <v>249</v>
      </c>
      <c r="B57" s="387" t="n">
        <v>3884</v>
      </c>
      <c r="C57" s="388" t="n">
        <v>2798</v>
      </c>
      <c r="D57" s="389" t="n">
        <f aca="false">C57/B57</f>
        <v>0.720391349124614</v>
      </c>
      <c r="E57" s="387" t="n">
        <v>4741</v>
      </c>
      <c r="F57" s="388" t="n">
        <v>2969</v>
      </c>
      <c r="G57" s="390" t="n">
        <f aca="false">F57/E57</f>
        <v>0.626239190044294</v>
      </c>
      <c r="H57" s="389" t="n">
        <f aca="false">(B57/E57-1)</f>
        <v>-0.18076355199325</v>
      </c>
      <c r="I57" s="389" t="n">
        <f aca="false">(C57/F57)-1</f>
        <v>-0.0575951498821152</v>
      </c>
      <c r="J57" s="391" t="n">
        <f aca="false">(D57-G57)*100</f>
        <v>9.41521590803194</v>
      </c>
      <c r="K57" s="394" t="n">
        <v>3884</v>
      </c>
      <c r="L57" s="388" t="n">
        <v>2798</v>
      </c>
      <c r="M57" s="390" t="n">
        <f aca="false">L57/K57</f>
        <v>0.720391349124614</v>
      </c>
      <c r="N57" s="387" t="n">
        <v>4741</v>
      </c>
      <c r="O57" s="388" t="n">
        <v>2969</v>
      </c>
      <c r="P57" s="390" t="n">
        <f aca="false">O57/N57</f>
        <v>0.626239190044294</v>
      </c>
      <c r="Q57" s="389" t="n">
        <f aca="false">(K57/N57-1)</f>
        <v>-0.18076355199325</v>
      </c>
      <c r="R57" s="389" t="n">
        <f aca="false">(L57/O57)-1</f>
        <v>-0.0575951498821152</v>
      </c>
      <c r="S57" s="391" t="n">
        <f aca="false">(M57-P57)*100</f>
        <v>9.41521590803194</v>
      </c>
    </row>
    <row r="58" customFormat="false" ht="19.1" hidden="false" customHeight="true" outlineLevel="0" collapsed="false">
      <c r="A58" s="386" t="s">
        <v>194</v>
      </c>
      <c r="B58" s="387" t="n">
        <v>40105</v>
      </c>
      <c r="C58" s="388" t="n">
        <v>30682</v>
      </c>
      <c r="D58" s="389" t="n">
        <f aca="false">C58/B58</f>
        <v>0.765041765365915</v>
      </c>
      <c r="E58" s="387" t="n">
        <v>35179</v>
      </c>
      <c r="F58" s="388" t="n">
        <v>24404</v>
      </c>
      <c r="G58" s="390" t="n">
        <f aca="false">F58/E58</f>
        <v>0.693709315216464</v>
      </c>
      <c r="H58" s="389" t="n">
        <f aca="false">(B58/E58-1)</f>
        <v>0.140026720486654</v>
      </c>
      <c r="I58" s="389" t="n">
        <f aca="false">(C58/F58)-1</f>
        <v>0.257252909359121</v>
      </c>
      <c r="J58" s="391" t="n">
        <f aca="false">(D58-G58)*100</f>
        <v>7.13324501494501</v>
      </c>
      <c r="K58" s="394" t="n">
        <v>40105</v>
      </c>
      <c r="L58" s="388" t="n">
        <v>30682</v>
      </c>
      <c r="M58" s="390" t="n">
        <f aca="false">L58/K58</f>
        <v>0.765041765365915</v>
      </c>
      <c r="N58" s="387" t="n">
        <v>35179</v>
      </c>
      <c r="O58" s="388" t="n">
        <v>24404</v>
      </c>
      <c r="P58" s="390" t="n">
        <f aca="false">O58/N58</f>
        <v>0.693709315216464</v>
      </c>
      <c r="Q58" s="389" t="n">
        <f aca="false">(K58/N58-1)</f>
        <v>0.140026720486654</v>
      </c>
      <c r="R58" s="389" t="n">
        <f aca="false">(L58/O58)-1</f>
        <v>0.257252909359121</v>
      </c>
      <c r="S58" s="391" t="n">
        <f aca="false">(M58-P58)*100</f>
        <v>7.13324501494501</v>
      </c>
    </row>
    <row r="59" s="332" customFormat="true" ht="19.1" hidden="false" customHeight="true" outlineLevel="0" collapsed="false">
      <c r="A59" s="341" t="s">
        <v>250</v>
      </c>
      <c r="B59" s="342" t="n">
        <f aca="false">SUM(B60:B63)</f>
        <v>19199</v>
      </c>
      <c r="C59" s="392" t="n">
        <f aca="false">SUM(C60:C63)</f>
        <v>15665</v>
      </c>
      <c r="D59" s="344" t="n">
        <f aca="false">C59/B59</f>
        <v>0.815927912912131</v>
      </c>
      <c r="E59" s="342" t="n">
        <f aca="false">SUM(E60:E63)</f>
        <v>20529</v>
      </c>
      <c r="F59" s="392" t="n">
        <f aca="false">SUM(F60:F63)</f>
        <v>15763</v>
      </c>
      <c r="G59" s="393" t="n">
        <f aca="false">F59/E59</f>
        <v>0.767840615714355</v>
      </c>
      <c r="H59" s="344" t="n">
        <f aca="false">(B59/E59-1)</f>
        <v>-0.0647863997272151</v>
      </c>
      <c r="I59" s="344" t="n">
        <f aca="false">(C59/F59)-1</f>
        <v>-0.00621709065533216</v>
      </c>
      <c r="J59" s="346" t="n">
        <f aca="false">(D59-G59)*100</f>
        <v>4.80872971977755</v>
      </c>
      <c r="K59" s="347" t="n">
        <f aca="false">SUM(K60:K63)</f>
        <v>19199</v>
      </c>
      <c r="L59" s="392" t="n">
        <f aca="false">SUM(L60:L63)</f>
        <v>15665</v>
      </c>
      <c r="M59" s="393" t="n">
        <f aca="false">L59/K59</f>
        <v>0.815927912912131</v>
      </c>
      <c r="N59" s="342" t="n">
        <f aca="false">SUM(N60:N63)</f>
        <v>20529</v>
      </c>
      <c r="O59" s="392" t="n">
        <f aca="false">SUM(O60:O63)</f>
        <v>15763</v>
      </c>
      <c r="P59" s="393" t="n">
        <f aca="false">O59/N59</f>
        <v>0.767840615714355</v>
      </c>
      <c r="Q59" s="344" t="n">
        <f aca="false">(K59/N59-1)</f>
        <v>-0.0647863997272151</v>
      </c>
      <c r="R59" s="344" t="n">
        <f aca="false">(L59/O59)-1</f>
        <v>-0.00621709065533216</v>
      </c>
      <c r="S59" s="346" t="n">
        <f aca="false">(M59-P59)*100</f>
        <v>4.80872971977755</v>
      </c>
    </row>
    <row r="60" customFormat="false" ht="19.1" hidden="false" customHeight="true" outlineLevel="0" collapsed="false">
      <c r="A60" s="386" t="s">
        <v>251</v>
      </c>
      <c r="B60" s="387" t="n">
        <v>8191</v>
      </c>
      <c r="C60" s="388" t="n">
        <v>7238</v>
      </c>
      <c r="D60" s="389" t="n">
        <f aca="false">C60/B60</f>
        <v>0.883652789647174</v>
      </c>
      <c r="E60" s="387" t="n">
        <v>8400</v>
      </c>
      <c r="F60" s="388" t="n">
        <v>7125</v>
      </c>
      <c r="G60" s="390" t="n">
        <f aca="false">F60/E60</f>
        <v>0.848214285714286</v>
      </c>
      <c r="H60" s="389" t="n">
        <f aca="false">(B60/E60-1)</f>
        <v>-0.0248809523809523</v>
      </c>
      <c r="I60" s="389" t="n">
        <f aca="false">(C60/F60)-1</f>
        <v>0.0158596491228069</v>
      </c>
      <c r="J60" s="391" t="n">
        <f aca="false">(D60-G60)*100</f>
        <v>3.54385039328881</v>
      </c>
      <c r="K60" s="394" t="n">
        <v>8191</v>
      </c>
      <c r="L60" s="388" t="n">
        <v>7238</v>
      </c>
      <c r="M60" s="390" t="n">
        <f aca="false">L60/K60</f>
        <v>0.883652789647174</v>
      </c>
      <c r="N60" s="387" t="n">
        <v>8400</v>
      </c>
      <c r="O60" s="388" t="n">
        <v>7125</v>
      </c>
      <c r="P60" s="390" t="n">
        <f aca="false">O60/N60</f>
        <v>0.848214285714286</v>
      </c>
      <c r="Q60" s="389" t="n">
        <f aca="false">(K60/N60-1)</f>
        <v>-0.0248809523809523</v>
      </c>
      <c r="R60" s="389" t="n">
        <f aca="false">(L60/O60)-1</f>
        <v>0.0158596491228069</v>
      </c>
      <c r="S60" s="391" t="n">
        <f aca="false">(M60-P60)*100</f>
        <v>3.54385039328881</v>
      </c>
    </row>
    <row r="61" customFormat="false" ht="19.1" hidden="false" customHeight="true" outlineLevel="0" collapsed="false">
      <c r="A61" s="386" t="s">
        <v>252</v>
      </c>
      <c r="B61" s="387" t="n">
        <v>6344</v>
      </c>
      <c r="C61" s="388" t="n">
        <v>4850</v>
      </c>
      <c r="D61" s="389" t="n">
        <f aca="false">C61/B61</f>
        <v>0.764501891551072</v>
      </c>
      <c r="E61" s="387" t="n">
        <v>6457</v>
      </c>
      <c r="F61" s="388" t="n">
        <v>5104</v>
      </c>
      <c r="G61" s="390" t="n">
        <f aca="false">F61/E61</f>
        <v>0.79045996592845</v>
      </c>
      <c r="H61" s="389" t="n">
        <f aca="false">(B61/E61-1)</f>
        <v>-0.0175003871767074</v>
      </c>
      <c r="I61" s="389" t="n">
        <f aca="false">(C61/F61)-1</f>
        <v>-0.0497648902821317</v>
      </c>
      <c r="J61" s="391" t="n">
        <f aca="false">(D61-G61)*100</f>
        <v>-2.59580743773779</v>
      </c>
      <c r="K61" s="394" t="n">
        <v>6344</v>
      </c>
      <c r="L61" s="388" t="n">
        <v>4850</v>
      </c>
      <c r="M61" s="390" t="n">
        <f aca="false">L61/K61</f>
        <v>0.764501891551072</v>
      </c>
      <c r="N61" s="387" t="n">
        <v>6457</v>
      </c>
      <c r="O61" s="388" t="n">
        <v>5104</v>
      </c>
      <c r="P61" s="390" t="n">
        <f aca="false">O61/N61</f>
        <v>0.79045996592845</v>
      </c>
      <c r="Q61" s="389" t="n">
        <f aca="false">(K61/N61-1)</f>
        <v>-0.0175003871767074</v>
      </c>
      <c r="R61" s="389" t="n">
        <f aca="false">(L61/O61)-1</f>
        <v>-0.0497648902821317</v>
      </c>
      <c r="S61" s="391" t="n">
        <f aca="false">(M61-P61)*100</f>
        <v>-2.59580743773779</v>
      </c>
    </row>
    <row r="62" customFormat="false" ht="19.1" hidden="false" customHeight="true" outlineLevel="0" collapsed="false">
      <c r="A62" s="386" t="s">
        <v>253</v>
      </c>
      <c r="B62" s="387" t="n">
        <v>3368</v>
      </c>
      <c r="C62" s="388" t="n">
        <v>2713</v>
      </c>
      <c r="D62" s="389" t="n">
        <f aca="false">C62/B62</f>
        <v>0.805522565320665</v>
      </c>
      <c r="E62" s="387" t="n">
        <v>3800</v>
      </c>
      <c r="F62" s="388" t="n">
        <v>2321</v>
      </c>
      <c r="G62" s="390" t="n">
        <f aca="false">F62/E62</f>
        <v>0.610789473684211</v>
      </c>
      <c r="H62" s="389" t="n">
        <f aca="false">(B62/E62-1)</f>
        <v>-0.113684210526316</v>
      </c>
      <c r="I62" s="389" t="n">
        <f aca="false">(C62/F62)-1</f>
        <v>0.168892718655752</v>
      </c>
      <c r="J62" s="391" t="n">
        <f aca="false">(D62-G62)*100</f>
        <v>19.4733091636455</v>
      </c>
      <c r="K62" s="394" t="n">
        <v>3368</v>
      </c>
      <c r="L62" s="388" t="n">
        <v>2713</v>
      </c>
      <c r="M62" s="390" t="n">
        <f aca="false">L62/K62</f>
        <v>0.805522565320665</v>
      </c>
      <c r="N62" s="387" t="n">
        <v>3800</v>
      </c>
      <c r="O62" s="388" t="n">
        <v>2321</v>
      </c>
      <c r="P62" s="390" t="n">
        <f aca="false">O62/N62</f>
        <v>0.610789473684211</v>
      </c>
      <c r="Q62" s="389" t="n">
        <f aca="false">(K62/N62-1)</f>
        <v>-0.113684210526316</v>
      </c>
      <c r="R62" s="389" t="n">
        <f aca="false">(L62/O62)-1</f>
        <v>0.168892718655752</v>
      </c>
      <c r="S62" s="391" t="n">
        <f aca="false">(M62-P62)*100</f>
        <v>19.4733091636455</v>
      </c>
    </row>
    <row r="63" customFormat="false" ht="19.1" hidden="false" customHeight="true" outlineLevel="0" collapsed="false">
      <c r="A63" s="395" t="s">
        <v>194</v>
      </c>
      <c r="B63" s="396" t="n">
        <v>1296</v>
      </c>
      <c r="C63" s="397" t="n">
        <v>864</v>
      </c>
      <c r="D63" s="398" t="n">
        <f aca="false">C63/B63</f>
        <v>0.666666666666667</v>
      </c>
      <c r="E63" s="396" t="n">
        <v>1872</v>
      </c>
      <c r="F63" s="397" t="n">
        <v>1213</v>
      </c>
      <c r="G63" s="399" t="n">
        <f aca="false">F63/E63</f>
        <v>0.647970085470086</v>
      </c>
      <c r="H63" s="398" t="n">
        <f aca="false">(B63/E63-1)</f>
        <v>-0.307692307692308</v>
      </c>
      <c r="I63" s="398" t="n">
        <f aca="false">(C63/F63)-1</f>
        <v>-0.287716405605936</v>
      </c>
      <c r="J63" s="400" t="n">
        <f aca="false">(D63-G63)*100</f>
        <v>1.86965811965811</v>
      </c>
      <c r="K63" s="401" t="n">
        <v>1296</v>
      </c>
      <c r="L63" s="397" t="n">
        <v>864</v>
      </c>
      <c r="M63" s="399" t="n">
        <f aca="false">L63/K63</f>
        <v>0.666666666666667</v>
      </c>
      <c r="N63" s="396" t="n">
        <v>1872</v>
      </c>
      <c r="O63" s="397" t="n">
        <v>1213</v>
      </c>
      <c r="P63" s="399" t="n">
        <f aca="false">O63/N63</f>
        <v>0.647970085470086</v>
      </c>
      <c r="Q63" s="398" t="n">
        <f aca="false">(K63/N63-1)</f>
        <v>-0.307692307692308</v>
      </c>
      <c r="R63" s="398" t="n">
        <f aca="false">(L63/O63)-1</f>
        <v>-0.287716405605936</v>
      </c>
      <c r="S63" s="400" t="n">
        <f aca="false">(M63-P63)*100</f>
        <v>1.86965811965811</v>
      </c>
    </row>
    <row r="64" customFormat="false" ht="15.55" hidden="false" customHeight="false" outlineLevel="0" collapsed="false">
      <c r="A64" s="160" t="s">
        <v>113</v>
      </c>
    </row>
    <row r="65" customFormat="false" ht="14.85" hidden="false" customHeight="false" outlineLevel="0" collapsed="false">
      <c r="A65" s="160" t="s">
        <v>88</v>
      </c>
      <c r="E65" s="360"/>
      <c r="F65" s="360"/>
    </row>
    <row r="66" customFormat="false" ht="14.85" hidden="false" customHeight="false" outlineLevel="0" collapsed="false">
      <c r="A66" s="160" t="s">
        <v>89</v>
      </c>
      <c r="C66" s="360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64:S65536 J64:J65536 J3 S3 S5 J5">
    <cfRule type="cellIs" priority="2" operator="lessThan" aboveAverage="0" equalAverage="0" bottom="0" percent="0" rank="0" text="" dxfId="30">
      <formula>0</formula>
    </cfRule>
  </conditionalFormatting>
  <conditionalFormatting sqref="H8:J38 Q8:S38 H40:J46 Q40:S46 H48:J63 Q48:S63">
    <cfRule type="cellIs" priority="3" operator="lessThan" aboveAverage="0" equalAverage="0" bottom="0" percent="0" rank="0" text="" dxfId="31">
      <formula>0</formula>
    </cfRule>
    <cfRule type="cellIs" priority="4" operator="greaterThanOrEqual" aboveAverage="0" equalAverage="0" bottom="0" percent="0" rank="0" text="" dxfId="32">
      <formula>0</formula>
    </cfRule>
  </conditionalFormatting>
  <conditionalFormatting sqref="H39:J39">
    <cfRule type="cellIs" priority="5" operator="lessThan" aboveAverage="0" equalAverage="0" bottom="0" percent="0" rank="0" text="" dxfId="33">
      <formula>0</formula>
    </cfRule>
    <cfRule type="cellIs" priority="6" operator="greaterThanOrEqual" aboveAverage="0" equalAverage="0" bottom="0" percent="0" rank="0" text="" dxfId="34">
      <formula>0</formula>
    </cfRule>
  </conditionalFormatting>
  <conditionalFormatting sqref="Q39:S39">
    <cfRule type="cellIs" priority="7" operator="lessThan" aboveAverage="0" equalAverage="0" bottom="0" percent="0" rank="0" text="" dxfId="35">
      <formula>0</formula>
    </cfRule>
    <cfRule type="cellIs" priority="8" operator="greaterThanOrEqual" aboveAverage="0" equalAverage="0" bottom="0" percent="0" rank="0" text="" dxfId="36">
      <formula>0</formula>
    </cfRule>
  </conditionalFormatting>
  <conditionalFormatting sqref="H47:J47">
    <cfRule type="cellIs" priority="9" operator="lessThan" aboveAverage="0" equalAverage="0" bottom="0" percent="0" rank="0" text="" dxfId="37">
      <formula>0</formula>
    </cfRule>
    <cfRule type="cellIs" priority="10" operator="greaterThanOrEqual" aboveAverage="0" equalAverage="0" bottom="0" percent="0" rank="0" text="" dxfId="38">
      <formula>0</formula>
    </cfRule>
  </conditionalFormatting>
  <conditionalFormatting sqref="Q47:S47">
    <cfRule type="cellIs" priority="11" operator="lessThan" aboveAverage="0" equalAverage="0" bottom="0" percent="0" rank="0" text="" dxfId="39">
      <formula>0</formula>
    </cfRule>
    <cfRule type="cellIs" priority="12" operator="greaterThanOrEqual" aboveAverage="0" equalAverage="0" bottom="0" percent="0" rank="0" text="" dxfId="4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8:56:08Z</dcterms:created>
  <dc:creator>Juan Carlos Torres Camargo</dc:creator>
  <dc:description/>
  <dc:language>en-US</dc:language>
  <cp:lastModifiedBy>Juan Carlos Torres Camargo</cp:lastModifiedBy>
  <dcterms:modified xsi:type="dcterms:W3CDTF">2011-05-03T20:17:01Z</dcterms:modified>
  <cp:revision>0</cp:revision>
  <dc:subject/>
  <dc:title>Boletines Mensuales Oferta y Dema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ferta y Demanda AÑO 2011</vt:lpwstr>
  </property>
  <property fmtid="{D5CDD505-2E9C-101B-9397-08002B2CF9AE}" pid="3" name="Dependencia">
    <vt:lpwstr>Transporte aéreo</vt:lpwstr>
  </property>
  <property fmtid="{D5CDD505-2E9C-101B-9397-08002B2CF9AE}" pid="4" name="Orden">
    <vt:lpwstr>01</vt:lpwstr>
  </property>
  <property fmtid="{D5CDD505-2E9C-101B-9397-08002B2CF9AE}" pid="5" name="Sesion">
    <vt:lpwstr>Boletines Mensuales Oferta y Demanda</vt:lpwstr>
  </property>
  <property fmtid="{D5CDD505-2E9C-101B-9397-08002B2CF9AE}" pid="6" name="TaskStatus">
    <vt:lpwstr/>
  </property>
  <property fmtid="{D5CDD505-2E9C-101B-9397-08002B2CF9AE}" pid="7" name="Taxis aéreos">
    <vt:lpwstr>Oferta y Demanda</vt:lpwstr>
  </property>
  <property fmtid="{D5CDD505-2E9C-101B-9397-08002B2CF9AE}" pid="8" name="Tema">
    <vt:lpwstr>Oferta y Demanda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1</vt:lpwstr>
  </property>
  <property fmtid="{D5CDD505-2E9C-101B-9397-08002B2CF9AE}" pid="11" name="_dlc_DocId">
    <vt:lpwstr>AEVVZYF6TF2M-634-112</vt:lpwstr>
  </property>
  <property fmtid="{D5CDD505-2E9C-101B-9397-08002B2CF9AE}" pid="12" name="_dlc_DocIdItemGuid">
    <vt:lpwstr>df290257-27a0-40c1-9b62-d70d74526bc2</vt:lpwstr>
  </property>
  <property fmtid="{D5CDD505-2E9C-101B-9397-08002B2CF9AE}" pid="13" name="_dlc_DocIdUrl">
    <vt:lpwstr>http://bog127/AAeronautica/Estadisticas/TAereo/EOperacionales/BolPubAnte/_layouts/DocIdRedir.aspx?ID=AEVVZYF6TF2M-634-112, AEVVZYF6TF2M-634-112</vt:lpwstr>
  </property>
</Properties>
</file>